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第1表" sheetId="2" state="visible" r:id="rId3"/>
    <sheet name="第1表 (2)" sheetId="3" state="hidden" r:id="rId4"/>
    <sheet name="第2表" sheetId="4" state="visible" r:id="rId5"/>
    <sheet name="第2表 (2)" sheetId="5" state="hidden" r:id="rId6"/>
    <sheet name="第3表 (2)" sheetId="6" state="hidden" r:id="rId7"/>
    <sheet name="第３表" sheetId="7" state="visible" r:id="rId8"/>
    <sheet name="第4表 (2)" sheetId="8" state="hidden" r:id="rId9"/>
    <sheet name="第4表" sheetId="9" state="visible" r:id="rId10"/>
    <sheet name="第5表" sheetId="10" state="visible" r:id="rId11"/>
    <sheet name="第6表" sheetId="11" state="visible" r:id="rId12"/>
    <sheet name="第7表" sheetId="12" state="visible" r:id="rId13"/>
    <sheet name="第8表" sheetId="13" state="visible" r:id="rId14"/>
    <sheet name="第9表  " sheetId="14" state="visible" r:id="rId15"/>
    <sheet name="参考表" sheetId="15" state="visible" r:id="rId16"/>
    <sheet name="参考第１表" sheetId="16" state="visible" r:id="rId17"/>
    <sheet name="参考第2表" sheetId="17" state="visible" r:id="rId18"/>
  </sheets>
  <definedNames>
    <definedName function="false" hidden="false" localSheetId="15" name="_xlnm.Print_Area" vbProcedure="false">参考第１表!$A$1:$Z$37</definedName>
    <definedName function="false" hidden="false" localSheetId="16" name="_xlnm.Print_Area" vbProcedure="false">参考第2表!$A$1:$T$42</definedName>
    <definedName function="false" hidden="false" localSheetId="14" name="_xlnm.Print_Area" vbProcedure="false">参考表!$A$1:$G$44</definedName>
    <definedName function="false" hidden="false" localSheetId="9" name="_xlnm.Print_Area" vbProcedure="false">第5表!$A$1:$T$35</definedName>
    <definedName function="false" hidden="false" localSheetId="0" name="_xlnm.Print_Area" vbProcedure="false">統計表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23">
  <si>
    <t xml:space="preserve">統　　計　　表</t>
  </si>
  <si>
    <r>
      <rPr>
        <sz val="11"/>
        <rFont val="Noto Sans"/>
        <family val="2"/>
      </rPr>
      <t xml:space="preserve">第１表　　産業中分類、従業者規模別事業所数及び従業者数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産 業 中 分 類</t>
  </si>
  <si>
    <t xml:space="preserve">事業所
総数</t>
  </si>
  <si>
    <t xml:space="preserve">経営組織別事業所数</t>
  </si>
  <si>
    <t xml:space="preserve">従　業　者　規　模　別　事　業　</t>
  </si>
  <si>
    <t xml:space="preserve">所　数</t>
  </si>
  <si>
    <t xml:space="preserve">　　従　　　業　　　者　　　数</t>
  </si>
  <si>
    <t xml:space="preserve">会社</t>
  </si>
  <si>
    <t xml:space="preserve">個人</t>
  </si>
  <si>
    <t xml:space="preserve">その他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人　以上</t>
    </r>
  </si>
  <si>
    <t xml:space="preserve">　総　　数</t>
  </si>
  <si>
    <t xml:space="preserve">　常　用　労　働　者</t>
  </si>
  <si>
    <t xml:space="preserve">個人事業主・家族従業者</t>
  </si>
  <si>
    <t xml:space="preserve">男</t>
  </si>
  <si>
    <t xml:space="preserve">女</t>
  </si>
  <si>
    <t xml:space="preserve">分類</t>
  </si>
  <si>
    <t xml:space="preserve">　　総　　　　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ﾃﾞﾊﾞｲｽ･電子回路</t>
  </si>
  <si>
    <t xml:space="preserve">電気機械器具</t>
  </si>
  <si>
    <t xml:space="preserve">情報通信機械器具</t>
  </si>
  <si>
    <t xml:space="preserve">輸送用機械器具</t>
  </si>
  <si>
    <t xml:space="preserve">～</t>
  </si>
  <si>
    <t xml:space="preserve">人</t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～</t>
    </r>
  </si>
  <si>
    <t xml:space="preserve">従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</si>
  <si>
    <t xml:space="preserve">業</t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t xml:space="preserve">者</t>
  </si>
  <si>
    <r>
      <rPr>
        <sz val="9"/>
        <rFont val="ＭＳ Ｐ明朝"/>
        <family val="1"/>
        <charset val="128"/>
      </rPr>
      <t xml:space="preserve">  30</t>
    </r>
    <r>
      <rPr>
        <sz val="9"/>
        <rFont val="Noto Sans"/>
        <family val="2"/>
      </rPr>
      <t xml:space="preserve">～</t>
    </r>
  </si>
  <si>
    <t xml:space="preserve">規</t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</si>
  <si>
    <t xml:space="preserve">模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人　以　上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</si>
  <si>
    <t xml:space="preserve">再</t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～</t>
    </r>
  </si>
  <si>
    <t xml:space="preserve">掲</t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101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t xml:space="preserve">第１表</t>
  </si>
  <si>
    <r>
      <rPr>
        <sz val="11"/>
        <rFont val="Noto Sans"/>
        <family val="2"/>
      </rPr>
      <t xml:space="preserve">産業中分類、従業者規模別事業所数及び従業者数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事業所総数</t>
  </si>
  <si>
    <t xml:space="preserve">-</t>
  </si>
  <si>
    <t xml:space="preserve">第２表　　産業中分類、従業者規模別事業所数、従業者数及び製造品出荷額等総額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（金額単位　万円）</t>
  </si>
  <si>
    <t xml:space="preserve">事　業　所　数</t>
  </si>
  <si>
    <t xml:space="preserve">従　業　者　数</t>
  </si>
  <si>
    <t xml:space="preserve">製造品出荷額等総額</t>
  </si>
  <si>
    <t xml:space="preserve">対前年増減数</t>
  </si>
  <si>
    <t xml:space="preserve">実数</t>
  </si>
  <si>
    <t xml:space="preserve">構成比（％）</t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比</t>
    </r>
  </si>
  <si>
    <t xml:space="preserve">事業所数</t>
  </si>
  <si>
    <t xml:space="preserve">従業者数</t>
  </si>
  <si>
    <t xml:space="preserve">x</t>
  </si>
  <si>
    <t xml:space="preserve">第２表</t>
  </si>
  <si>
    <t xml:space="preserve">産業中分類、従業者規模別事業所数、従業者数及び製造品出荷額等総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増減数</t>
    </r>
  </si>
  <si>
    <r>
      <rPr>
        <sz val="11"/>
        <rFont val="Noto Sans"/>
        <family val="2"/>
      </rPr>
      <t xml:space="preserve">対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比</t>
    </r>
  </si>
  <si>
    <t xml:space="preserve">第３表</t>
  </si>
  <si>
    <t xml:space="preserve">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4</t>
    </r>
    <r>
      <rPr>
        <sz val="11"/>
        <rFont val="Noto Sans"/>
        <family val="2"/>
      </rPr>
      <t xml:space="preserve">人以上事業所）</t>
    </r>
  </si>
  <si>
    <t xml:space="preserve">（金額単位　　万円）</t>
  </si>
  <si>
    <t xml:space="preserve">中　　央</t>
  </si>
  <si>
    <t xml:space="preserve">小　　田</t>
  </si>
  <si>
    <t xml:space="preserve">大　　庄</t>
  </si>
  <si>
    <t xml:space="preserve">立　　花</t>
  </si>
  <si>
    <t xml:space="preserve">武　　庫</t>
  </si>
  <si>
    <t xml:space="preserve">園　　田</t>
  </si>
  <si>
    <t xml:space="preserve">事業
所数</t>
  </si>
  <si>
    <t xml:space="preserve">従業
者数</t>
  </si>
  <si>
    <t xml:space="preserve">出荷額等
合計</t>
  </si>
  <si>
    <r>
      <rPr>
        <sz val="11"/>
        <rFont val="Noto Sans"/>
        <family val="2"/>
      </rPr>
      <t xml:space="preserve">第３表　　産業中分類、従業者規模別製造品出荷額等総額及び支出額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　　製 造 品 出 荷 額 等</t>
  </si>
  <si>
    <t xml:space="preserve">付加価値額</t>
  </si>
  <si>
    <t xml:space="preserve">現金給与総額</t>
  </si>
  <si>
    <t xml:space="preserve">原材料使用額等</t>
  </si>
  <si>
    <t xml:space="preserve">※</t>
  </si>
  <si>
    <t xml:space="preserve">製造品出荷額</t>
  </si>
  <si>
    <t xml:space="preserve">加工賃収入額</t>
  </si>
  <si>
    <t xml:space="preserve">修理料収入額</t>
  </si>
  <si>
    <t xml:space="preserve">その他の収入額 ※</t>
  </si>
  <si>
    <t xml:space="preserve">　※製造品出荷額等の総額及びその他の収入額は「くず・廃物収入額」が含まれる。</t>
  </si>
  <si>
    <t xml:space="preserve">第４表</t>
  </si>
  <si>
    <r>
      <rPr>
        <sz val="11"/>
        <rFont val="Noto Sans"/>
        <family val="2"/>
      </rPr>
      <t xml:space="preserve">産業中分類、従業者規模別製造品出荷額等総額及び支出額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その他の収入額</t>
  </si>
  <si>
    <t xml:space="preserve">ｘ</t>
  </si>
  <si>
    <t xml:space="preserve">　※製造品出荷額等の総額は「くず・廃物収入額」が含まれる。</t>
  </si>
  <si>
    <t xml:space="preserve">第４表　　産業中分類、従業者規模別製造品出荷額等総額及び支出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人以上事業所）</t>
    </r>
  </si>
  <si>
    <r>
      <rPr>
        <sz val="11"/>
        <rFont val="Noto Sans"/>
        <family val="2"/>
      </rPr>
      <t xml:space="preserve">常用労働者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　製 造 品 出 荷 額 等　※</t>
    </r>
    <r>
      <rPr>
        <sz val="11"/>
        <rFont val="ＭＳ Ｐ明朝"/>
        <family val="1"/>
        <charset val="128"/>
      </rPr>
      <t xml:space="preserve">2</t>
    </r>
  </si>
  <si>
    <t xml:space="preserve">現金給与総額②</t>
  </si>
  <si>
    <t xml:space="preserve">原材料
使用額等</t>
  </si>
  <si>
    <t xml:space="preserve">減価償却額</t>
  </si>
  <si>
    <t xml:space="preserve">１人当たり
平均給与額
②／①</t>
  </si>
  <si>
    <t xml:space="preserve">①</t>
  </si>
  <si>
    <r>
      <rPr>
        <sz val="11"/>
        <rFont val="Noto Sans"/>
        <family val="2"/>
      </rPr>
      <t xml:space="preserve">その他の収入額 ※</t>
    </r>
    <r>
      <rPr>
        <sz val="11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常用労働者数は別経営の事業所から出向又は派遣の労働者を含む。</t>
    </r>
  </si>
  <si>
    <r>
      <rPr>
        <sz val="11"/>
        <rFont val="Noto Sans"/>
        <family val="2"/>
      </rPr>
      <t xml:space="preserve">　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製造品出荷額等の総額及びその他の収入額は「くず・廃物収入額」が含まれる。</t>
    </r>
  </si>
  <si>
    <t xml:space="preserve">第５表　　産業中分類、従業者規模別製造品出荷額等総額、生産額及び付加価値額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製造品在庫額
＋半製品・仕掛品在庫額</t>
  </si>
  <si>
    <t xml:space="preserve">生産額</t>
  </si>
  <si>
    <t xml:space="preserve">原材料
使用額等
総額</t>
  </si>
  <si>
    <t xml:space="preserve">減価
償却費</t>
  </si>
  <si>
    <t xml:space="preserve">付加
価値額</t>
  </si>
  <si>
    <t xml:space="preserve">付加
価値率
（％）</t>
  </si>
  <si>
    <t xml:space="preserve">製造品
出荷額</t>
  </si>
  <si>
    <t xml:space="preserve">加工賃
収入額</t>
  </si>
  <si>
    <t xml:space="preserve">修理料
収入額</t>
  </si>
  <si>
    <t xml:space="preserve">　　　その他の　
　　　 収入額 ※</t>
  </si>
  <si>
    <t xml:space="preserve">年初額</t>
  </si>
  <si>
    <t xml:space="preserve">年末額</t>
  </si>
  <si>
    <r>
      <rPr>
        <sz val="11"/>
        <rFont val="Noto Sans"/>
        <family val="2"/>
      </rPr>
      <t xml:space="preserve">第６表　　産業中分類、従業者規模別原材料使用額等及び現金給与総額等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r>
      <rPr>
        <sz val="10"/>
        <rFont val="Noto Sans"/>
        <family val="2"/>
      </rPr>
      <t xml:space="preserve">常用労働者数
</t>
    </r>
    <r>
      <rPr>
        <sz val="11"/>
        <rFont val="Noto Sans"/>
        <family val="2"/>
      </rPr>
      <t xml:space="preserve">※</t>
    </r>
  </si>
  <si>
    <t xml:space="preserve">総額</t>
  </si>
  <si>
    <t xml:space="preserve">　　原 材 料 使 用 額 等</t>
  </si>
  <si>
    <t xml:space="preserve">現金給与
総額②</t>
  </si>
  <si>
    <t xml:space="preserve">原材料使用率
（％）</t>
  </si>
  <si>
    <t xml:space="preserve">現金給与率（％）</t>
  </si>
  <si>
    <t xml:space="preserve">１人当たり
平均給与額</t>
  </si>
  <si>
    <t xml:space="preserve">①＋②</t>
  </si>
  <si>
    <t xml:space="preserve">合計①</t>
  </si>
  <si>
    <t xml:space="preserve">原材料</t>
  </si>
  <si>
    <t xml:space="preserve">燃料</t>
  </si>
  <si>
    <t xml:space="preserve">電力</t>
  </si>
  <si>
    <t xml:space="preserve">委託生産費</t>
  </si>
  <si>
    <t xml:space="preserve">製造関連
外注費</t>
  </si>
  <si>
    <t xml:space="preserve">転売商品の
仕入額</t>
  </si>
  <si>
    <t xml:space="preserve">　※常用労働者数は別経営の事業所から出向又は派遣の労働者を含む。</t>
  </si>
  <si>
    <t xml:space="preserve">第７表　　産業中分類、従業者規模別製造品、原材料・燃料及び半製品・仕掛品在庫額</t>
  </si>
  <si>
    <t xml:space="preserve">総　　額</t>
  </si>
  <si>
    <t xml:space="preserve">製　造　品</t>
  </si>
  <si>
    <t xml:space="preserve">原材料・燃料</t>
  </si>
  <si>
    <t xml:space="preserve">半製品・仕掛品</t>
  </si>
  <si>
    <t xml:space="preserve">年初</t>
  </si>
  <si>
    <t xml:space="preserve">年末</t>
  </si>
  <si>
    <t xml:space="preserve">年末／
年初（％）</t>
  </si>
  <si>
    <r>
      <rPr>
        <sz val="11"/>
        <rFont val="Noto Sans"/>
        <family val="2"/>
      </rPr>
      <t xml:space="preserve">第８表　　産業中分類、従業者規模別有形固定資産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　　有形固定資産年初現在高</t>
  </si>
  <si>
    <t xml:space="preserve">有形固定資産</t>
  </si>
  <si>
    <t xml:space="preserve">年間増減</t>
  </si>
  <si>
    <t xml:space="preserve">建設仮勘定年間増減</t>
  </si>
  <si>
    <t xml:space="preserve">有形固定資産
投資総額</t>
  </si>
  <si>
    <t xml:space="preserve">リース
契約額</t>
  </si>
  <si>
    <t xml:space="preserve">リース
支払額</t>
  </si>
  <si>
    <t xml:space="preserve">取得合計</t>
  </si>
  <si>
    <t xml:space="preserve">除却合計</t>
  </si>
  <si>
    <t xml:space="preserve">建物・機械・
車両等</t>
  </si>
  <si>
    <t xml:space="preserve">土地</t>
  </si>
  <si>
    <t xml:space="preserve">増加</t>
  </si>
  <si>
    <t xml:space="preserve">減少</t>
  </si>
  <si>
    <r>
      <rPr>
        <sz val="11"/>
        <rFont val="Noto Sans"/>
        <family val="2"/>
      </rPr>
      <t xml:space="preserve">第９表　　産業中分類、従業者規模別敷地面積及び工業用水の水源別一日当たりの用水量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３０人以上事業所）</t>
    </r>
  </si>
  <si>
    <t xml:space="preserve">製造品出荷額等
（万円）</t>
  </si>
  <si>
    <t xml:space="preserve">事業所敷地面積
（平方メートル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</t>
    </r>
  </si>
  <si>
    <t xml:space="preserve">用水量（立方メートル）</t>
  </si>
  <si>
    <t xml:space="preserve">淡水合計</t>
  </si>
  <si>
    <t xml:space="preserve">海水</t>
  </si>
  <si>
    <t xml:space="preserve">公共用水道</t>
  </si>
  <si>
    <t xml:space="preserve">井戸水</t>
  </si>
  <si>
    <t xml:space="preserve">回収水</t>
  </si>
  <si>
    <t xml:space="preserve">工業用水道</t>
  </si>
  <si>
    <t xml:space="preserve">上水道</t>
  </si>
  <si>
    <t xml:space="preserve">参　　考　　表</t>
  </si>
  <si>
    <t xml:space="preserve">参考表　第１表　　産業中分類、従業者規模、地区別事業所数、従業者数及び製造品出荷額等総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出荷額等
合計　※</t>
  </si>
  <si>
    <t xml:space="preserve">※　経営組織が個人経営の事業所は、「個人経営調査票」による調査であったため、
　　 事業所数及び従業者数の項目のみ集計数値に含んでいる。</t>
  </si>
  <si>
    <r>
      <rPr>
        <sz val="11"/>
        <rFont val="Noto Sans"/>
        <family val="2"/>
      </rPr>
      <t xml:space="preserve">参考表　第２表　　町別事業所数、従業者数及び製造品出荷額等総額　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）</t>
    </r>
  </si>
  <si>
    <t xml:space="preserve">町別</t>
  </si>
  <si>
    <t xml:space="preserve">事業　所数</t>
  </si>
  <si>
    <t xml:space="preserve">従業　　者数</t>
  </si>
  <si>
    <t xml:space="preserve">出荷額等総額</t>
  </si>
  <si>
    <t xml:space="preserve">全　市</t>
  </si>
  <si>
    <t xml:space="preserve">神崎町</t>
  </si>
  <si>
    <t xml:space="preserve">【立花 総数】</t>
  </si>
  <si>
    <t xml:space="preserve">【園田 総数】</t>
  </si>
  <si>
    <t xml:space="preserve">【中央 総数】</t>
  </si>
  <si>
    <t xml:space="preserve">高田町</t>
  </si>
  <si>
    <t xml:space="preserve">塚口町</t>
  </si>
  <si>
    <t xml:space="preserve">東園田町</t>
  </si>
  <si>
    <t xml:space="preserve">北城内</t>
  </si>
  <si>
    <t xml:space="preserve">額田町</t>
  </si>
  <si>
    <t xml:space="preserve">七松町</t>
  </si>
  <si>
    <t xml:space="preserve">戸ノ内町</t>
  </si>
  <si>
    <t xml:space="preserve">南城内</t>
  </si>
  <si>
    <t xml:space="preserve">善法寺町</t>
  </si>
  <si>
    <t xml:space="preserve">南七松町</t>
  </si>
  <si>
    <t xml:space="preserve">東塚口町</t>
  </si>
  <si>
    <t xml:space="preserve">東本町</t>
  </si>
  <si>
    <t xml:space="preserve">常光寺</t>
  </si>
  <si>
    <t xml:space="preserve">南塚口町⑤</t>
  </si>
  <si>
    <t xml:space="preserve">南塚口町⑬</t>
  </si>
  <si>
    <t xml:space="preserve">東初島町</t>
  </si>
  <si>
    <t xml:space="preserve">梶ヶ島</t>
  </si>
  <si>
    <t xml:space="preserve">名神町⑥</t>
  </si>
  <si>
    <t xml:space="preserve">若王寺</t>
  </si>
  <si>
    <t xml:space="preserve">北初島町</t>
  </si>
  <si>
    <t xml:space="preserve">杭瀬北新町</t>
  </si>
  <si>
    <t xml:space="preserve">三反田町</t>
  </si>
  <si>
    <t xml:space="preserve">田能</t>
  </si>
  <si>
    <t xml:space="preserve">南初島町</t>
  </si>
  <si>
    <t xml:space="preserve">杭瀬本町</t>
  </si>
  <si>
    <t xml:space="preserve">尾浜町</t>
  </si>
  <si>
    <t xml:space="preserve">椎堂</t>
  </si>
  <si>
    <t xml:space="preserve">昭和南通</t>
  </si>
  <si>
    <t xml:space="preserve">杭瀬寺島</t>
  </si>
  <si>
    <t xml:space="preserve">立花町</t>
  </si>
  <si>
    <t xml:space="preserve">猪名寺</t>
  </si>
  <si>
    <t xml:space="preserve">東桜木町</t>
  </si>
  <si>
    <t xml:space="preserve">杭瀬南新町</t>
  </si>
  <si>
    <t xml:space="preserve">水堂町⑦</t>
  </si>
  <si>
    <t xml:space="preserve">南清水</t>
  </si>
  <si>
    <t xml:space="preserve">西本町</t>
  </si>
  <si>
    <t xml:space="preserve">長洲東通</t>
  </si>
  <si>
    <t xml:space="preserve">塚口本町⑧</t>
  </si>
  <si>
    <t xml:space="preserve">御園</t>
  </si>
  <si>
    <t xml:space="preserve">中在家町</t>
  </si>
  <si>
    <t xml:space="preserve">長洲中通</t>
  </si>
  <si>
    <t xml:space="preserve">西立花町⑨</t>
  </si>
  <si>
    <t xml:space="preserve">口田中</t>
  </si>
  <si>
    <t xml:space="preserve">宮内町</t>
  </si>
  <si>
    <t xml:space="preserve">長洲本通</t>
  </si>
  <si>
    <t xml:space="preserve">栗山町</t>
  </si>
  <si>
    <t xml:space="preserve">瓦宮</t>
  </si>
  <si>
    <t xml:space="preserve">南竹谷町</t>
  </si>
  <si>
    <t xml:space="preserve">長洲西通</t>
  </si>
  <si>
    <t xml:space="preserve">塚口本町⑭</t>
  </si>
  <si>
    <t xml:space="preserve">東向島東之町</t>
  </si>
  <si>
    <t xml:space="preserve">西川</t>
  </si>
  <si>
    <t xml:space="preserve">食満</t>
  </si>
  <si>
    <t xml:space="preserve">東向島西之町</t>
  </si>
  <si>
    <t xml:space="preserve">金楽寺町</t>
  </si>
  <si>
    <t xml:space="preserve">【武庫 総数】</t>
  </si>
  <si>
    <t xml:space="preserve">上坂部</t>
  </si>
  <si>
    <t xml:space="preserve">西向島町</t>
  </si>
  <si>
    <t xml:space="preserve">西長洲町</t>
  </si>
  <si>
    <t xml:space="preserve">武庫之荘</t>
  </si>
  <si>
    <t xml:space="preserve">東高洲町</t>
  </si>
  <si>
    <t xml:space="preserve">西昆陽</t>
  </si>
  <si>
    <t xml:space="preserve">西高洲町</t>
  </si>
  <si>
    <t xml:space="preserve">【大庄 総数】</t>
  </si>
  <si>
    <t xml:space="preserve">水堂町⑩</t>
  </si>
  <si>
    <t xml:space="preserve">大高洲町</t>
  </si>
  <si>
    <t xml:space="preserve">崇徳院</t>
  </si>
  <si>
    <t xml:space="preserve">南武庫之荘⑪</t>
  </si>
  <si>
    <t xml:space="preserve">東浜町</t>
  </si>
  <si>
    <t xml:space="preserve">蓬川町</t>
  </si>
  <si>
    <t xml:space="preserve">武庫之荘本町⑫</t>
  </si>
  <si>
    <t xml:space="preserve">東海岸町</t>
  </si>
  <si>
    <t xml:space="preserve">道意町</t>
  </si>
  <si>
    <t xml:space="preserve">西難波町</t>
  </si>
  <si>
    <t xml:space="preserve">武庫川町</t>
  </si>
  <si>
    <t xml:space="preserve">東難波町</t>
  </si>
  <si>
    <t xml:space="preserve">元浜町</t>
  </si>
  <si>
    <t xml:space="preserve">北大物町</t>
  </si>
  <si>
    <t xml:space="preserve">中浜町</t>
  </si>
  <si>
    <t xml:space="preserve">※１</t>
  </si>
  <si>
    <r>
      <rPr>
        <sz val="12"/>
        <rFont val="Noto Sans"/>
        <family val="2"/>
      </rPr>
      <t xml:space="preserve">【中央】
　①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
【小田】
　②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③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
【大庄】
　④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【立花】
　⑤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、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
　⑥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
　⑦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⑧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
　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武庫】
　⑩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一部
　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丁目
　⑫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一部
【園田】
　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、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一部
　⑭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</si>
  <si>
    <t xml:space="preserve">大物町①</t>
  </si>
  <si>
    <t xml:space="preserve">鶴町</t>
  </si>
  <si>
    <t xml:space="preserve">昭和通</t>
  </si>
  <si>
    <t xml:space="preserve">末広町</t>
  </si>
  <si>
    <t xml:space="preserve">扶桑町</t>
  </si>
  <si>
    <t xml:space="preserve">大浜町</t>
  </si>
  <si>
    <t xml:space="preserve">築地</t>
  </si>
  <si>
    <t xml:space="preserve">丸島町</t>
  </si>
  <si>
    <t xml:space="preserve">平左衛門町</t>
  </si>
  <si>
    <t xml:space="preserve">【小田 総数】</t>
  </si>
  <si>
    <t xml:space="preserve">稲葉荘</t>
  </si>
  <si>
    <t xml:space="preserve">久々知西町</t>
  </si>
  <si>
    <t xml:space="preserve">稲葉元町</t>
  </si>
  <si>
    <t xml:space="preserve">久々知</t>
  </si>
  <si>
    <t xml:space="preserve">大庄西町</t>
  </si>
  <si>
    <t xml:space="preserve">次屋</t>
  </si>
  <si>
    <t xml:space="preserve">大庄北</t>
  </si>
  <si>
    <t xml:space="preserve">下坂部②</t>
  </si>
  <si>
    <t xml:space="preserve">大島</t>
  </si>
  <si>
    <t xml:space="preserve">名神町③</t>
  </si>
  <si>
    <t xml:space="preserve">西立花町④</t>
  </si>
  <si>
    <t xml:space="preserve">潮江</t>
  </si>
  <si>
    <t xml:space="preserve">※２</t>
  </si>
  <si>
    <t xml:space="preserve">経営組織が個人経営の事業所は、「個人経営調査票」による調査であったため、
事業所数及び従業者数の項目のみ集計数値に含んでいる。</t>
  </si>
  <si>
    <t xml:space="preserve">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0.0;&quot;△ &quot;0.0"/>
    <numFmt numFmtId="168" formatCode="#,##0;&quot;△ &quot;#,##0"/>
    <numFmt numFmtId="169" formatCode="#,##0.0;&quot;△ &quot;#,##0.0"/>
    <numFmt numFmtId="170" formatCode="_ * \(#,##0\)_ ;_ * \-#,##0_ ;_ * \-_ ;_ @_ "/>
    <numFmt numFmtId="171" formatCode="\(#,##0\)"/>
    <numFmt numFmtId="172" formatCode="#,##0;;\-"/>
    <numFmt numFmtId="173" formatCode="_ * #,##0.0_ ;_ * \-#,##0.0_ ;_ * \-?_ ;_ @_ 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9840</xdr:colOff>
      <xdr:row>26</xdr:row>
      <xdr:rowOff>162360</xdr:rowOff>
    </xdr:from>
    <xdr:to>
      <xdr:col>19</xdr:col>
      <xdr:colOff>240840</xdr:colOff>
      <xdr:row>38</xdr:row>
      <xdr:rowOff>86400</xdr:rowOff>
    </xdr:to>
    <xdr:sp>
      <xdr:nvSpPr>
        <xdr:cNvPr id="0" name="正方形/長方形 1"/>
        <xdr:cNvSpPr/>
      </xdr:nvSpPr>
      <xdr:spPr>
        <a:xfrm>
          <a:off x="8065440" y="6948720"/>
          <a:ext cx="5127480" cy="297180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0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2" min="9" style="0" width="14.12"/>
    <col collapsed="false" customWidth="true" hidden="false" outlineLevel="0" max="14" min="13" style="0" width="12.36"/>
    <col collapsed="false" customWidth="true" hidden="false" outlineLevel="0" max="16" min="15" style="0" width="13.62"/>
    <col collapsed="false" customWidth="true" hidden="false" outlineLevel="0" max="18" min="17" style="0" width="12.36"/>
    <col collapsed="false" customWidth="true" hidden="false" outlineLevel="0" max="19" min="19" style="0" width="9.1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2" t="s">
        <v>136</v>
      </c>
      <c r="L1" s="0" t="s">
        <v>137</v>
      </c>
      <c r="S1" s="40" t="s">
        <v>97</v>
      </c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6" t="s">
        <v>108</v>
      </c>
      <c r="I2" s="12"/>
      <c r="J2" s="12"/>
      <c r="K2" s="12"/>
      <c r="L2" s="12"/>
      <c r="M2" s="74" t="s">
        <v>138</v>
      </c>
      <c r="N2" s="74"/>
      <c r="O2" s="13" t="s">
        <v>139</v>
      </c>
      <c r="P2" s="74" t="s">
        <v>140</v>
      </c>
      <c r="Q2" s="74" t="s">
        <v>141</v>
      </c>
      <c r="R2" s="74" t="s">
        <v>142</v>
      </c>
      <c r="S2" s="74" t="s">
        <v>143</v>
      </c>
      <c r="T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7" t="s">
        <v>112</v>
      </c>
      <c r="I3" s="74" t="s">
        <v>144</v>
      </c>
      <c r="J3" s="74" t="s">
        <v>145</v>
      </c>
      <c r="K3" s="74" t="s">
        <v>146</v>
      </c>
      <c r="L3" s="106" t="s">
        <v>147</v>
      </c>
      <c r="M3" s="13" t="s">
        <v>148</v>
      </c>
      <c r="N3" s="13" t="s">
        <v>149</v>
      </c>
      <c r="O3" s="13"/>
      <c r="P3" s="13"/>
      <c r="Q3" s="13"/>
      <c r="R3" s="13"/>
      <c r="S3" s="13"/>
      <c r="T3" s="48" t="s">
        <v>24</v>
      </c>
    </row>
    <row r="4" customFormat="false" ht="23.1" hidden="false" customHeight="true" outlineLevel="0" collapsed="false">
      <c r="B4" s="2" t="s">
        <v>25</v>
      </c>
      <c r="F4" s="17"/>
      <c r="G4" s="88" t="n">
        <v>181</v>
      </c>
      <c r="H4" s="88" t="n">
        <v>122845576</v>
      </c>
      <c r="I4" s="88" t="n">
        <v>113882048</v>
      </c>
      <c r="J4" s="88" t="n">
        <v>2599375</v>
      </c>
      <c r="K4" s="88" t="n">
        <v>961988</v>
      </c>
      <c r="L4" s="88" t="n">
        <v>5402165</v>
      </c>
      <c r="M4" s="88" t="n">
        <v>14479774</v>
      </c>
      <c r="N4" s="88" t="n">
        <v>13712087</v>
      </c>
      <c r="O4" s="88" t="n">
        <v>115713736</v>
      </c>
      <c r="P4" s="88" t="n">
        <v>72274393</v>
      </c>
      <c r="Q4" s="88" t="n">
        <v>3682724</v>
      </c>
      <c r="R4" s="88" t="n">
        <v>43334842</v>
      </c>
      <c r="S4" s="101" t="n">
        <v>36.3</v>
      </c>
      <c r="T4" s="51" t="s">
        <v>26</v>
      </c>
      <c r="U4" s="24"/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88" t="n">
        <v>8</v>
      </c>
      <c r="H5" s="88" t="n">
        <v>1006570</v>
      </c>
      <c r="I5" s="88" t="n">
        <v>994555</v>
      </c>
      <c r="J5" s="88" t="n">
        <v>0</v>
      </c>
      <c r="K5" s="88" t="n">
        <v>0</v>
      </c>
      <c r="L5" s="88" t="n">
        <v>12015</v>
      </c>
      <c r="M5" s="88" t="n">
        <v>8329</v>
      </c>
      <c r="N5" s="88" t="n">
        <v>12084</v>
      </c>
      <c r="O5" s="88" t="n">
        <v>998310</v>
      </c>
      <c r="P5" s="88" t="n">
        <v>789795</v>
      </c>
      <c r="Q5" s="88" t="n">
        <v>13285</v>
      </c>
      <c r="R5" s="88" t="n">
        <v>203750</v>
      </c>
      <c r="S5" s="101" t="n">
        <v>20.2</v>
      </c>
      <c r="T5" s="51" t="n">
        <v>9</v>
      </c>
      <c r="U5" s="24"/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101" t="n">
        <v>0</v>
      </c>
      <c r="T6" s="51" t="n">
        <v>10</v>
      </c>
      <c r="U6" s="24"/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88" t="n">
        <v>0</v>
      </c>
      <c r="H7" s="89" t="n">
        <v>0</v>
      </c>
      <c r="I7" s="89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9" t="n">
        <v>0</v>
      </c>
      <c r="P7" s="89" t="n">
        <v>0</v>
      </c>
      <c r="Q7" s="88" t="n">
        <v>0</v>
      </c>
      <c r="R7" s="89" t="n">
        <v>0</v>
      </c>
      <c r="S7" s="102" t="n">
        <v>0</v>
      </c>
      <c r="T7" s="51" t="n">
        <v>11</v>
      </c>
      <c r="U7" s="24"/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101" t="n">
        <v>0</v>
      </c>
      <c r="T8" s="51" t="n">
        <v>12</v>
      </c>
      <c r="U8" s="24"/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101" t="n">
        <v>0</v>
      </c>
      <c r="T9" s="51" t="n">
        <v>13</v>
      </c>
      <c r="U9" s="24"/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88" t="n">
        <v>7</v>
      </c>
      <c r="H10" s="88" t="n">
        <v>5309165</v>
      </c>
      <c r="I10" s="88" t="n">
        <v>5247596</v>
      </c>
      <c r="J10" s="88" t="n">
        <v>9852</v>
      </c>
      <c r="K10" s="88" t="n">
        <v>0</v>
      </c>
      <c r="L10" s="88" t="n">
        <v>51717</v>
      </c>
      <c r="M10" s="88" t="n">
        <v>172096</v>
      </c>
      <c r="N10" s="88" t="n">
        <v>211055</v>
      </c>
      <c r="O10" s="88" t="n">
        <v>5296407</v>
      </c>
      <c r="P10" s="88" t="n">
        <v>3135471</v>
      </c>
      <c r="Q10" s="88" t="n">
        <v>165816</v>
      </c>
      <c r="R10" s="88" t="n">
        <v>1921721</v>
      </c>
      <c r="S10" s="101" t="n">
        <v>36.8</v>
      </c>
      <c r="T10" s="51" t="n">
        <v>14</v>
      </c>
      <c r="U10" s="24"/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88" t="n">
        <v>3</v>
      </c>
      <c r="H11" s="88" t="n">
        <v>1063682</v>
      </c>
      <c r="I11" s="88" t="n">
        <v>1063682</v>
      </c>
      <c r="J11" s="88" t="n">
        <v>0</v>
      </c>
      <c r="K11" s="88" t="n">
        <v>0</v>
      </c>
      <c r="L11" s="88" t="n">
        <v>0</v>
      </c>
      <c r="M11" s="88" t="n">
        <v>42125</v>
      </c>
      <c r="N11" s="88" t="n">
        <v>38464</v>
      </c>
      <c r="O11" s="88" t="n">
        <v>1060021</v>
      </c>
      <c r="P11" s="88" t="n">
        <v>573621</v>
      </c>
      <c r="Q11" s="88" t="n">
        <v>16173</v>
      </c>
      <c r="R11" s="88" t="n">
        <v>434537</v>
      </c>
      <c r="S11" s="101" t="n">
        <v>42.4</v>
      </c>
      <c r="T11" s="51" t="n">
        <v>15</v>
      </c>
      <c r="U11" s="24"/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88" t="n">
        <v>19</v>
      </c>
      <c r="H12" s="88" t="n">
        <v>14678588</v>
      </c>
      <c r="I12" s="88" t="n">
        <v>13473848</v>
      </c>
      <c r="J12" s="88" t="n">
        <v>85552</v>
      </c>
      <c r="K12" s="88" t="n">
        <v>0</v>
      </c>
      <c r="L12" s="88" t="n">
        <v>1119188</v>
      </c>
      <c r="M12" s="88" t="n">
        <v>1731837</v>
      </c>
      <c r="N12" s="88" t="n">
        <v>1549355</v>
      </c>
      <c r="O12" s="88" t="n">
        <v>13376918</v>
      </c>
      <c r="P12" s="88" t="n">
        <v>7711689</v>
      </c>
      <c r="Q12" s="88" t="n">
        <v>378316</v>
      </c>
      <c r="R12" s="88" t="n">
        <v>5975251</v>
      </c>
      <c r="S12" s="101" t="n">
        <v>42.5</v>
      </c>
      <c r="T12" s="51" t="n">
        <v>16</v>
      </c>
      <c r="U12" s="24"/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88" t="n">
        <v>1</v>
      </c>
      <c r="H13" s="89" t="s">
        <v>88</v>
      </c>
      <c r="I13" s="89" t="s">
        <v>88</v>
      </c>
      <c r="J13" s="88" t="n">
        <v>0</v>
      </c>
      <c r="K13" s="88" t="n">
        <v>0</v>
      </c>
      <c r="L13" s="89" t="s">
        <v>88</v>
      </c>
      <c r="M13" s="89" t="s">
        <v>88</v>
      </c>
      <c r="N13" s="88" t="n">
        <v>0</v>
      </c>
      <c r="O13" s="89" t="s">
        <v>88</v>
      </c>
      <c r="P13" s="89" t="s">
        <v>88</v>
      </c>
      <c r="Q13" s="89" t="s">
        <v>88</v>
      </c>
      <c r="R13" s="89" t="s">
        <v>88</v>
      </c>
      <c r="S13" s="102" t="s">
        <v>88</v>
      </c>
      <c r="T13" s="51" t="n">
        <v>17</v>
      </c>
      <c r="U13" s="24"/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88" t="n">
        <v>10</v>
      </c>
      <c r="H14" s="88" t="n">
        <v>4149662</v>
      </c>
      <c r="I14" s="88" t="n">
        <v>3863808</v>
      </c>
      <c r="J14" s="88" t="n">
        <v>51939</v>
      </c>
      <c r="K14" s="88" t="n">
        <v>0</v>
      </c>
      <c r="L14" s="88" t="n">
        <v>233915</v>
      </c>
      <c r="M14" s="88" t="n">
        <v>317641</v>
      </c>
      <c r="N14" s="88" t="n">
        <v>326713</v>
      </c>
      <c r="O14" s="88" t="n">
        <v>3924819</v>
      </c>
      <c r="P14" s="88" t="n">
        <v>1788405</v>
      </c>
      <c r="Q14" s="88" t="n">
        <v>109094</v>
      </c>
      <c r="R14" s="88" t="n">
        <v>2124084</v>
      </c>
      <c r="S14" s="101" t="n">
        <v>52.8</v>
      </c>
      <c r="T14" s="51" t="n">
        <v>18</v>
      </c>
      <c r="U14" s="24"/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34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101" t="n">
        <v>0</v>
      </c>
      <c r="T15" s="51" t="n">
        <v>19</v>
      </c>
      <c r="U15" s="24"/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34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101" t="n">
        <v>0</v>
      </c>
      <c r="T16" s="51" t="n">
        <v>20</v>
      </c>
      <c r="U16" s="24"/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8</v>
      </c>
      <c r="H17" s="88" t="n">
        <v>2919815</v>
      </c>
      <c r="I17" s="88" t="n">
        <v>2266557</v>
      </c>
      <c r="J17" s="88" t="n">
        <v>653258</v>
      </c>
      <c r="K17" s="88" t="n">
        <v>0</v>
      </c>
      <c r="L17" s="88" t="n">
        <v>0</v>
      </c>
      <c r="M17" s="88" t="n">
        <v>398885</v>
      </c>
      <c r="N17" s="88" t="n">
        <v>379292</v>
      </c>
      <c r="O17" s="88" t="n">
        <v>2900222</v>
      </c>
      <c r="P17" s="88" t="n">
        <v>1607192</v>
      </c>
      <c r="Q17" s="88" t="n">
        <v>363433</v>
      </c>
      <c r="R17" s="88" t="n">
        <v>855833</v>
      </c>
      <c r="S17" s="101" t="n">
        <v>30.3</v>
      </c>
      <c r="T17" s="51" t="n">
        <v>21</v>
      </c>
      <c r="U17" s="24"/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3</v>
      </c>
      <c r="H18" s="88" t="n">
        <v>25267513</v>
      </c>
      <c r="I18" s="88" t="n">
        <v>22989969</v>
      </c>
      <c r="J18" s="88" t="n">
        <v>385563</v>
      </c>
      <c r="K18" s="88" t="n">
        <v>53</v>
      </c>
      <c r="L18" s="88" t="n">
        <v>1891928</v>
      </c>
      <c r="M18" s="88" t="n">
        <v>3149405</v>
      </c>
      <c r="N18" s="88" t="n">
        <v>3167877</v>
      </c>
      <c r="O18" s="88" t="n">
        <v>23394004</v>
      </c>
      <c r="P18" s="88" t="n">
        <v>18230598</v>
      </c>
      <c r="Q18" s="88" t="n">
        <v>705915</v>
      </c>
      <c r="R18" s="88" t="n">
        <v>5918300</v>
      </c>
      <c r="S18" s="101" t="n">
        <v>23.8</v>
      </c>
      <c r="T18" s="51" t="n">
        <v>22</v>
      </c>
      <c r="U18" s="24"/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6</v>
      </c>
      <c r="H19" s="88" t="n">
        <v>8283499</v>
      </c>
      <c r="I19" s="88" t="n">
        <v>7995766</v>
      </c>
      <c r="J19" s="88" t="n">
        <v>12509</v>
      </c>
      <c r="K19" s="88" t="n">
        <v>0</v>
      </c>
      <c r="L19" s="88" t="n">
        <v>275224</v>
      </c>
      <c r="M19" s="88" t="n">
        <v>2104075</v>
      </c>
      <c r="N19" s="88" t="n">
        <v>1866126</v>
      </c>
      <c r="O19" s="88" t="n">
        <v>7770326</v>
      </c>
      <c r="P19" s="88" t="n">
        <v>4141726</v>
      </c>
      <c r="Q19" s="88" t="n">
        <v>623139</v>
      </c>
      <c r="R19" s="88" t="n">
        <v>3010869</v>
      </c>
      <c r="S19" s="101" t="n">
        <v>38.7</v>
      </c>
      <c r="T19" s="51" t="n">
        <v>23</v>
      </c>
      <c r="U19" s="24"/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5</v>
      </c>
      <c r="H20" s="88" t="n">
        <v>4522097</v>
      </c>
      <c r="I20" s="88" t="n">
        <v>3953092</v>
      </c>
      <c r="J20" s="88" t="n">
        <v>553582</v>
      </c>
      <c r="K20" s="88" t="n">
        <v>0</v>
      </c>
      <c r="L20" s="88" t="n">
        <v>15423</v>
      </c>
      <c r="M20" s="88" t="n">
        <v>401784</v>
      </c>
      <c r="N20" s="88" t="n">
        <v>361212</v>
      </c>
      <c r="O20" s="88" t="n">
        <v>4466102</v>
      </c>
      <c r="P20" s="88" t="n">
        <v>2774713</v>
      </c>
      <c r="Q20" s="88" t="n">
        <v>120489</v>
      </c>
      <c r="R20" s="88" t="n">
        <v>1463492</v>
      </c>
      <c r="S20" s="101" t="n">
        <v>33.6</v>
      </c>
      <c r="T20" s="51" t="n">
        <v>24</v>
      </c>
      <c r="U20" s="24"/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0</v>
      </c>
      <c r="H21" s="88" t="n">
        <v>4853980</v>
      </c>
      <c r="I21" s="88" t="n">
        <v>4103231</v>
      </c>
      <c r="J21" s="88" t="n">
        <v>144816</v>
      </c>
      <c r="K21" s="88" t="n">
        <v>486050</v>
      </c>
      <c r="L21" s="88" t="n">
        <v>119883</v>
      </c>
      <c r="M21" s="88" t="n">
        <v>551402</v>
      </c>
      <c r="N21" s="88" t="n">
        <v>747049</v>
      </c>
      <c r="O21" s="88" t="n">
        <v>4443694</v>
      </c>
      <c r="P21" s="88" t="n">
        <v>2622917</v>
      </c>
      <c r="Q21" s="88" t="n">
        <v>133150</v>
      </c>
      <c r="R21" s="88" t="n">
        <v>2205543</v>
      </c>
      <c r="S21" s="101" t="n">
        <v>44.5</v>
      </c>
      <c r="T21" s="51" t="n">
        <v>25</v>
      </c>
      <c r="U21" s="24"/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19</v>
      </c>
      <c r="H22" s="88" t="n">
        <v>8059982</v>
      </c>
      <c r="I22" s="88" t="n">
        <v>5943870</v>
      </c>
      <c r="J22" s="88" t="n">
        <v>125100</v>
      </c>
      <c r="K22" s="88" t="n">
        <v>344544</v>
      </c>
      <c r="L22" s="88" t="n">
        <v>1646468</v>
      </c>
      <c r="M22" s="88" t="n">
        <v>988918</v>
      </c>
      <c r="N22" s="88" t="n">
        <v>809230</v>
      </c>
      <c r="O22" s="88" t="n">
        <v>5889282</v>
      </c>
      <c r="P22" s="88" t="n">
        <v>4456271</v>
      </c>
      <c r="Q22" s="88" t="n">
        <v>78939</v>
      </c>
      <c r="R22" s="88" t="n">
        <v>3142264</v>
      </c>
      <c r="S22" s="101" t="n">
        <v>40.9</v>
      </c>
      <c r="T22" s="51" t="n">
        <v>26</v>
      </c>
      <c r="U22" s="24"/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88" t="n">
        <v>975629</v>
      </c>
      <c r="I23" s="88" t="n">
        <v>917420</v>
      </c>
      <c r="J23" s="88" t="n">
        <v>49775</v>
      </c>
      <c r="K23" s="88" t="n">
        <v>6034</v>
      </c>
      <c r="L23" s="88" t="n">
        <v>2400</v>
      </c>
      <c r="M23" s="88" t="n">
        <v>21119</v>
      </c>
      <c r="N23" s="88" t="n">
        <v>16697</v>
      </c>
      <c r="O23" s="88" t="n">
        <v>962773</v>
      </c>
      <c r="P23" s="88" t="n">
        <v>403833</v>
      </c>
      <c r="Q23" s="88" t="n">
        <v>9719</v>
      </c>
      <c r="R23" s="88" t="n">
        <v>515792</v>
      </c>
      <c r="S23" s="101" t="n">
        <v>55.5</v>
      </c>
      <c r="T23" s="51" t="n">
        <v>27</v>
      </c>
      <c r="U23" s="24"/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8</v>
      </c>
      <c r="H24" s="89" t="n">
        <v>1673654</v>
      </c>
      <c r="I24" s="89" t="n">
        <v>1352733</v>
      </c>
      <c r="J24" s="89" t="n">
        <v>320921</v>
      </c>
      <c r="K24" s="88" t="n">
        <v>0</v>
      </c>
      <c r="L24" s="88" t="n">
        <v>0</v>
      </c>
      <c r="M24" s="89" t="n">
        <v>96784</v>
      </c>
      <c r="N24" s="89" t="n">
        <v>86405</v>
      </c>
      <c r="O24" s="89" t="n">
        <v>1663275</v>
      </c>
      <c r="P24" s="89" t="n">
        <v>923431</v>
      </c>
      <c r="Q24" s="89" t="n">
        <v>59885</v>
      </c>
      <c r="R24" s="89" t="n">
        <v>643895</v>
      </c>
      <c r="S24" s="102" t="n">
        <v>39.6</v>
      </c>
      <c r="T24" s="51" t="n">
        <v>28</v>
      </c>
      <c r="U24" s="24"/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2</v>
      </c>
      <c r="H25" s="88" t="n">
        <v>13622967</v>
      </c>
      <c r="I25" s="88" t="n">
        <v>13607979</v>
      </c>
      <c r="J25" s="88" t="n">
        <v>0</v>
      </c>
      <c r="K25" s="88" t="n">
        <v>0</v>
      </c>
      <c r="L25" s="88" t="n">
        <v>14988</v>
      </c>
      <c r="M25" s="88" t="n">
        <v>1469088</v>
      </c>
      <c r="N25" s="88" t="n">
        <v>1081267</v>
      </c>
      <c r="O25" s="88" t="n">
        <v>13220158</v>
      </c>
      <c r="P25" s="88" t="n">
        <v>8995971</v>
      </c>
      <c r="Q25" s="88" t="n">
        <v>453463</v>
      </c>
      <c r="R25" s="88" t="n">
        <v>3682948</v>
      </c>
      <c r="S25" s="101" t="n">
        <v>28</v>
      </c>
      <c r="T25" s="51" t="n">
        <v>29</v>
      </c>
      <c r="U25" s="24"/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89" t="s">
        <v>88</v>
      </c>
      <c r="I26" s="89" t="s">
        <v>88</v>
      </c>
      <c r="J26" s="89" t="s">
        <v>88</v>
      </c>
      <c r="K26" s="89" t="s">
        <v>88</v>
      </c>
      <c r="L26" s="89" t="n">
        <v>0</v>
      </c>
      <c r="M26" s="89" t="s">
        <v>88</v>
      </c>
      <c r="N26" s="89" t="s">
        <v>88</v>
      </c>
      <c r="O26" s="89" t="s">
        <v>88</v>
      </c>
      <c r="P26" s="89" t="s">
        <v>88</v>
      </c>
      <c r="Q26" s="89" t="s">
        <v>88</v>
      </c>
      <c r="R26" s="89" t="s">
        <v>88</v>
      </c>
      <c r="S26" s="102" t="s">
        <v>88</v>
      </c>
      <c r="T26" s="51" t="n">
        <v>30</v>
      </c>
      <c r="U26" s="24"/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9</v>
      </c>
      <c r="H27" s="88" t="n">
        <v>11918932</v>
      </c>
      <c r="I27" s="88" t="n">
        <v>11844958</v>
      </c>
      <c r="J27" s="88" t="n">
        <v>73974</v>
      </c>
      <c r="K27" s="88" t="n">
        <v>0</v>
      </c>
      <c r="L27" s="88" t="n">
        <v>0</v>
      </c>
      <c r="M27" s="88" t="n">
        <v>1833331</v>
      </c>
      <c r="N27" s="88" t="n">
        <v>1761099</v>
      </c>
      <c r="O27" s="88" t="n">
        <v>11846700</v>
      </c>
      <c r="P27" s="88" t="n">
        <v>7355435</v>
      </c>
      <c r="Q27" s="88" t="n">
        <v>259552</v>
      </c>
      <c r="R27" s="88" t="n">
        <v>4056770</v>
      </c>
      <c r="S27" s="101" t="n">
        <v>34.8</v>
      </c>
      <c r="T27" s="51" t="n">
        <v>31</v>
      </c>
      <c r="U27" s="24"/>
    </row>
    <row r="28" customFormat="false" ht="23.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3</v>
      </c>
      <c r="H28" s="91" t="n">
        <v>14539841</v>
      </c>
      <c r="I28" s="91" t="n">
        <v>14262984</v>
      </c>
      <c r="J28" s="91" t="n">
        <v>132534</v>
      </c>
      <c r="K28" s="91" t="n">
        <v>125307</v>
      </c>
      <c r="L28" s="91" t="n">
        <v>19016</v>
      </c>
      <c r="M28" s="91" t="n">
        <v>1192955</v>
      </c>
      <c r="N28" s="91" t="n">
        <v>1298162</v>
      </c>
      <c r="O28" s="91" t="n">
        <v>14500725</v>
      </c>
      <c r="P28" s="91" t="n">
        <v>6763325</v>
      </c>
      <c r="Q28" s="91" t="n">
        <v>192356</v>
      </c>
      <c r="R28" s="91" t="n">
        <v>7179793</v>
      </c>
      <c r="S28" s="102" t="s">
        <v>88</v>
      </c>
      <c r="T28" s="31" t="n">
        <v>32</v>
      </c>
      <c r="U28" s="24"/>
    </row>
    <row r="29" customFormat="false" ht="23.1" hidden="false" customHeight="true" outlineLevel="0" collapsed="false">
      <c r="B29" s="107" t="s">
        <v>53</v>
      </c>
      <c r="C29" s="0" t="n">
        <v>30</v>
      </c>
      <c r="D29" s="2" t="s">
        <v>50</v>
      </c>
      <c r="E29" s="0" t="n">
        <v>49</v>
      </c>
      <c r="F29" s="32" t="s">
        <v>51</v>
      </c>
      <c r="G29" s="24" t="n">
        <v>52</v>
      </c>
      <c r="H29" s="92" t="n">
        <v>5950839</v>
      </c>
      <c r="I29" s="92" t="n">
        <v>4826468</v>
      </c>
      <c r="J29" s="92" t="n">
        <v>404941</v>
      </c>
      <c r="K29" s="92" t="n">
        <v>5159</v>
      </c>
      <c r="L29" s="92" t="n">
        <v>714271</v>
      </c>
      <c r="M29" s="92" t="n">
        <v>570784</v>
      </c>
      <c r="N29" s="92" t="n">
        <v>504599</v>
      </c>
      <c r="O29" s="92" t="n">
        <v>5165224</v>
      </c>
      <c r="P29" s="92" t="n">
        <v>3870940</v>
      </c>
      <c r="Q29" s="92" t="n">
        <v>175706</v>
      </c>
      <c r="R29" s="92" t="n">
        <v>1694740</v>
      </c>
      <c r="S29" s="104" t="n">
        <v>29.5</v>
      </c>
      <c r="T29" s="26" t="s">
        <v>58</v>
      </c>
    </row>
    <row r="30" customFormat="false" ht="23.1" hidden="false" customHeight="true" outlineLevel="0" collapsed="false">
      <c r="B30" s="33" t="s">
        <v>55</v>
      </c>
      <c r="C30" s="0" t="n">
        <v>50</v>
      </c>
      <c r="D30" s="2" t="s">
        <v>50</v>
      </c>
      <c r="E30" s="0" t="n">
        <v>99</v>
      </c>
      <c r="F30" s="32" t="s">
        <v>51</v>
      </c>
      <c r="G30" s="24" t="n">
        <v>64</v>
      </c>
      <c r="H30" s="88" t="n">
        <v>14804445</v>
      </c>
      <c r="I30" s="88" t="n">
        <v>12980669</v>
      </c>
      <c r="J30" s="88" t="n">
        <v>1248632</v>
      </c>
      <c r="K30" s="88" t="n">
        <v>26674</v>
      </c>
      <c r="L30" s="88" t="n">
        <v>548470</v>
      </c>
      <c r="M30" s="88" t="n">
        <v>1058757</v>
      </c>
      <c r="N30" s="88" t="n">
        <v>1107524</v>
      </c>
      <c r="O30" s="88" t="n">
        <v>14278068</v>
      </c>
      <c r="P30" s="88" t="n">
        <v>8594869</v>
      </c>
      <c r="Q30" s="88" t="n">
        <v>308235</v>
      </c>
      <c r="R30" s="88" t="n">
        <v>5594060</v>
      </c>
      <c r="S30" s="101" t="n">
        <v>38.6</v>
      </c>
      <c r="T30" s="26" t="s">
        <v>60</v>
      </c>
    </row>
    <row r="31" customFormat="false" ht="23.1" hidden="false" customHeight="true" outlineLevel="0" collapsed="false">
      <c r="B31" s="33" t="s">
        <v>57</v>
      </c>
      <c r="C31" s="0" t="n">
        <v>100</v>
      </c>
      <c r="D31" s="2" t="s">
        <v>50</v>
      </c>
      <c r="E31" s="0" t="n">
        <v>299</v>
      </c>
      <c r="F31" s="32" t="s">
        <v>51</v>
      </c>
      <c r="G31" s="24" t="n">
        <v>47</v>
      </c>
      <c r="H31" s="88" t="n">
        <v>35995238</v>
      </c>
      <c r="I31" s="88" t="n">
        <v>32141907</v>
      </c>
      <c r="J31" s="88" t="n">
        <v>935366</v>
      </c>
      <c r="K31" s="88" t="n">
        <v>682231</v>
      </c>
      <c r="L31" s="88" t="n">
        <v>2235734</v>
      </c>
      <c r="M31" s="88" t="n">
        <v>3763809</v>
      </c>
      <c r="N31" s="88" t="n">
        <v>3696269</v>
      </c>
      <c r="O31" s="88" t="n">
        <v>33009733</v>
      </c>
      <c r="P31" s="88" t="n">
        <v>21715601</v>
      </c>
      <c r="Q31" s="88" t="n">
        <v>1077663</v>
      </c>
      <c r="R31" s="88" t="n">
        <v>12225020</v>
      </c>
      <c r="S31" s="101" t="n">
        <v>34.9</v>
      </c>
      <c r="T31" s="26" t="s">
        <v>62</v>
      </c>
    </row>
    <row r="32" customFormat="false" ht="23.1" hidden="false" customHeight="true" outlineLevel="0" collapsed="false">
      <c r="B32" s="33" t="s">
        <v>59</v>
      </c>
      <c r="C32" s="0" t="n">
        <v>300</v>
      </c>
      <c r="D32" s="2" t="s">
        <v>50</v>
      </c>
      <c r="E32" s="0" t="n">
        <v>499</v>
      </c>
      <c r="F32" s="32" t="s">
        <v>51</v>
      </c>
      <c r="G32" s="24" t="n">
        <v>8</v>
      </c>
      <c r="H32" s="88" t="n">
        <v>13756355</v>
      </c>
      <c r="I32" s="88" t="n">
        <v>11719665</v>
      </c>
      <c r="J32" s="88" t="n">
        <v>10436</v>
      </c>
      <c r="K32" s="88" t="n">
        <v>122564</v>
      </c>
      <c r="L32" s="88" t="n">
        <v>1903690</v>
      </c>
      <c r="M32" s="88" t="n">
        <v>1751787</v>
      </c>
      <c r="N32" s="88" t="n">
        <v>1311468</v>
      </c>
      <c r="O32" s="88" t="n">
        <v>11289782</v>
      </c>
      <c r="P32" s="88" t="n">
        <v>6453562</v>
      </c>
      <c r="Q32" s="88" t="n">
        <v>381056</v>
      </c>
      <c r="R32" s="88" t="n">
        <v>6029124</v>
      </c>
      <c r="S32" s="101" t="n">
        <v>46.9</v>
      </c>
      <c r="T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10</v>
      </c>
      <c r="H33" s="94" t="n">
        <v>52338699</v>
      </c>
      <c r="I33" s="94" t="n">
        <v>52213339</v>
      </c>
      <c r="J33" s="94" t="n">
        <v>0</v>
      </c>
      <c r="K33" s="94" t="n">
        <v>125360</v>
      </c>
      <c r="L33" s="94" t="n">
        <v>0</v>
      </c>
      <c r="M33" s="94" t="n">
        <v>7334637</v>
      </c>
      <c r="N33" s="94" t="n">
        <v>7092227</v>
      </c>
      <c r="O33" s="94" t="n">
        <v>51970929</v>
      </c>
      <c r="P33" s="94" t="n">
        <v>31639421</v>
      </c>
      <c r="Q33" s="94" t="n">
        <v>1740064</v>
      </c>
      <c r="R33" s="94" t="n">
        <v>17791898</v>
      </c>
      <c r="S33" s="108" t="n">
        <v>34.8</v>
      </c>
      <c r="T33" s="39" t="s">
        <v>65</v>
      </c>
    </row>
    <row r="35" customFormat="false" ht="13.5" hidden="false" customHeight="false" outlineLevel="0" collapsed="false">
      <c r="A35" s="2" t="s">
        <v>117</v>
      </c>
    </row>
  </sheetData>
  <mergeCells count="8">
    <mergeCell ref="A2:F3"/>
    <mergeCell ref="G2:G3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9" min="9" style="0" width="15.62"/>
    <col collapsed="false" customWidth="true" hidden="false" outlineLevel="0" max="10" min="10" style="0" width="14.62"/>
    <col collapsed="false" customWidth="true" hidden="false" outlineLevel="0" max="16" min="11" style="0" width="11.62"/>
    <col collapsed="false" customWidth="true" hidden="false" outlineLevel="0" max="17" min="17" style="0" width="14.62"/>
    <col collapsed="false" customWidth="true" hidden="false" outlineLevel="0" max="19" min="18" style="0" width="12.62"/>
    <col collapsed="false" customWidth="true" hidden="false" outlineLevel="0" max="20" min="20" style="0" width="10.62"/>
    <col collapsed="false" customWidth="true" hidden="false" outlineLevel="0" max="21" min="21" style="0" width="5.62"/>
  </cols>
  <sheetData>
    <row r="1" customFormat="false" ht="24.95" hidden="false" customHeight="true" outlineLevel="0" collapsed="false">
      <c r="A1" s="2" t="s">
        <v>150</v>
      </c>
      <c r="T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109" t="s">
        <v>151</v>
      </c>
      <c r="I2" s="110" t="s">
        <v>152</v>
      </c>
      <c r="J2" s="111" t="s">
        <v>153</v>
      </c>
      <c r="K2" s="112"/>
      <c r="L2" s="112"/>
      <c r="M2" s="112"/>
      <c r="N2" s="112"/>
      <c r="O2" s="112"/>
      <c r="P2" s="112"/>
      <c r="Q2" s="74" t="s">
        <v>154</v>
      </c>
      <c r="R2" s="74" t="s">
        <v>155</v>
      </c>
      <c r="S2" s="74" t="s">
        <v>156</v>
      </c>
      <c r="T2" s="74" t="s">
        <v>157</v>
      </c>
      <c r="U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13"/>
      <c r="I3" s="113" t="s">
        <v>158</v>
      </c>
      <c r="J3" s="113" t="s">
        <v>159</v>
      </c>
      <c r="K3" s="13" t="s">
        <v>160</v>
      </c>
      <c r="L3" s="13" t="s">
        <v>161</v>
      </c>
      <c r="M3" s="13" t="s">
        <v>162</v>
      </c>
      <c r="N3" s="13" t="s">
        <v>163</v>
      </c>
      <c r="O3" s="74" t="s">
        <v>164</v>
      </c>
      <c r="P3" s="114" t="s">
        <v>165</v>
      </c>
      <c r="Q3" s="74"/>
      <c r="R3" s="74"/>
      <c r="S3" s="74"/>
      <c r="T3" s="74"/>
      <c r="U3" s="48" t="s">
        <v>24</v>
      </c>
    </row>
    <row r="4" customFormat="false" ht="23.1" hidden="false" customHeight="true" outlineLevel="0" collapsed="false">
      <c r="B4" s="2" t="s">
        <v>25</v>
      </c>
      <c r="F4" s="23"/>
      <c r="G4" s="24" t="n">
        <v>181</v>
      </c>
      <c r="H4" s="24" t="n">
        <v>27834</v>
      </c>
      <c r="I4" s="24" t="n">
        <v>88272219</v>
      </c>
      <c r="J4" s="24" t="n">
        <v>72274393</v>
      </c>
      <c r="K4" s="24" t="n">
        <v>54734339</v>
      </c>
      <c r="L4" s="24" t="n">
        <v>1832094</v>
      </c>
      <c r="M4" s="24" t="n">
        <v>2702919</v>
      </c>
      <c r="N4" s="24" t="n">
        <v>7433434</v>
      </c>
      <c r="O4" s="24" t="n">
        <v>2411319</v>
      </c>
      <c r="P4" s="24" t="n">
        <v>3160288</v>
      </c>
      <c r="Q4" s="24" t="n">
        <v>15997826</v>
      </c>
      <c r="R4" s="115" t="n">
        <v>60.6</v>
      </c>
      <c r="S4" s="115" t="n">
        <v>13.4</v>
      </c>
      <c r="T4" s="115" t="n">
        <v>574.8</v>
      </c>
      <c r="U4" s="51" t="s">
        <v>26</v>
      </c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24" t="n">
        <v>8</v>
      </c>
      <c r="H5" s="24" t="n">
        <v>1029</v>
      </c>
      <c r="I5" s="88" t="n">
        <v>1025032</v>
      </c>
      <c r="J5" s="88" t="n">
        <v>789795</v>
      </c>
      <c r="K5" s="88" t="n">
        <v>514680</v>
      </c>
      <c r="L5" s="88" t="n">
        <v>4782</v>
      </c>
      <c r="M5" s="88" t="n">
        <v>14777</v>
      </c>
      <c r="N5" s="88" t="n">
        <v>6031</v>
      </c>
      <c r="O5" s="88" t="n">
        <v>3048</v>
      </c>
      <c r="P5" s="88" t="n">
        <v>246477</v>
      </c>
      <c r="Q5" s="88" t="n">
        <v>235237</v>
      </c>
      <c r="R5" s="101" t="n">
        <v>78.4</v>
      </c>
      <c r="S5" s="101" t="n">
        <v>23.4</v>
      </c>
      <c r="T5" s="101" t="n">
        <v>228.6</v>
      </c>
      <c r="U5" s="51" t="n">
        <v>9</v>
      </c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24" t="n">
        <v>0</v>
      </c>
      <c r="H6" s="24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101" t="n">
        <v>0</v>
      </c>
      <c r="S6" s="101" t="n">
        <v>0</v>
      </c>
      <c r="T6" s="101" t="n">
        <v>0</v>
      </c>
      <c r="U6" s="51" t="n">
        <v>10</v>
      </c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24" t="n">
        <v>0</v>
      </c>
      <c r="H7" s="24" t="n">
        <v>0</v>
      </c>
      <c r="I7" s="89" t="n">
        <v>0</v>
      </c>
      <c r="J7" s="89" t="n">
        <v>0</v>
      </c>
      <c r="K7" s="89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51" t="n">
        <v>11</v>
      </c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24" t="n">
        <v>0</v>
      </c>
      <c r="H8" s="24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101" t="n">
        <v>0</v>
      </c>
      <c r="S8" s="101" t="n">
        <v>0</v>
      </c>
      <c r="T8" s="101" t="n">
        <v>0</v>
      </c>
      <c r="U8" s="51" t="n">
        <v>12</v>
      </c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24" t="n">
        <v>0</v>
      </c>
      <c r="H9" s="24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101" t="n">
        <v>0</v>
      </c>
      <c r="S9" s="101" t="n">
        <v>0</v>
      </c>
      <c r="T9" s="101" t="n">
        <v>0</v>
      </c>
      <c r="U9" s="51" t="n">
        <v>13</v>
      </c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24" t="n">
        <v>7</v>
      </c>
      <c r="H10" s="24" t="n">
        <v>944</v>
      </c>
      <c r="I10" s="88" t="n">
        <v>3555558</v>
      </c>
      <c r="J10" s="88" t="n">
        <v>3135471</v>
      </c>
      <c r="K10" s="88" t="n">
        <v>2483952</v>
      </c>
      <c r="L10" s="88" t="n">
        <v>373739</v>
      </c>
      <c r="M10" s="88" t="n">
        <v>64025</v>
      </c>
      <c r="N10" s="88" t="n">
        <v>53015</v>
      </c>
      <c r="O10" s="88" t="n">
        <v>127637</v>
      </c>
      <c r="P10" s="88" t="n">
        <v>33103</v>
      </c>
      <c r="Q10" s="88" t="n">
        <v>420087</v>
      </c>
      <c r="R10" s="101" t="n">
        <v>60</v>
      </c>
      <c r="S10" s="101" t="n">
        <v>8</v>
      </c>
      <c r="T10" s="101" t="n">
        <v>445</v>
      </c>
      <c r="U10" s="51" t="n">
        <v>14</v>
      </c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24" t="n">
        <v>3</v>
      </c>
      <c r="H11" s="24" t="n">
        <v>336</v>
      </c>
      <c r="I11" s="88" t="n">
        <v>732739</v>
      </c>
      <c r="J11" s="88" t="n">
        <v>573621</v>
      </c>
      <c r="K11" s="88" t="n">
        <v>152423</v>
      </c>
      <c r="L11" s="88" t="n">
        <v>0</v>
      </c>
      <c r="M11" s="88" t="n">
        <v>7018</v>
      </c>
      <c r="N11" s="88" t="n">
        <v>414180</v>
      </c>
      <c r="O11" s="88" t="n">
        <v>0</v>
      </c>
      <c r="P11" s="88" t="n">
        <v>0</v>
      </c>
      <c r="Q11" s="88" t="n">
        <v>159118</v>
      </c>
      <c r="R11" s="101" t="n">
        <v>56</v>
      </c>
      <c r="S11" s="101" t="n">
        <v>15.5</v>
      </c>
      <c r="T11" s="101" t="n">
        <v>473.6</v>
      </c>
      <c r="U11" s="51" t="n">
        <v>15</v>
      </c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24" t="n">
        <v>19</v>
      </c>
      <c r="H12" s="24" t="n">
        <v>2625</v>
      </c>
      <c r="I12" s="88" t="n">
        <v>9244249</v>
      </c>
      <c r="J12" s="88" t="n">
        <v>7711689</v>
      </c>
      <c r="K12" s="88" t="n">
        <v>5534391</v>
      </c>
      <c r="L12" s="88" t="n">
        <v>240508</v>
      </c>
      <c r="M12" s="88" t="n">
        <v>294184</v>
      </c>
      <c r="N12" s="88" t="n">
        <v>446915</v>
      </c>
      <c r="O12" s="88" t="n">
        <v>80441</v>
      </c>
      <c r="P12" s="88" t="n">
        <v>1115250</v>
      </c>
      <c r="Q12" s="88" t="n">
        <v>1532560</v>
      </c>
      <c r="R12" s="101" t="n">
        <v>54.8</v>
      </c>
      <c r="S12" s="101" t="n">
        <v>10.9</v>
      </c>
      <c r="T12" s="101" t="n">
        <v>583.8</v>
      </c>
      <c r="U12" s="51" t="n">
        <v>16</v>
      </c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24" t="n">
        <v>1</v>
      </c>
      <c r="H13" s="24" t="n">
        <v>62</v>
      </c>
      <c r="I13" s="89" t="s">
        <v>88</v>
      </c>
      <c r="J13" s="89" t="s">
        <v>88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9" t="s">
        <v>88</v>
      </c>
      <c r="Q13" s="89" t="s">
        <v>88</v>
      </c>
      <c r="R13" s="102" t="s">
        <v>88</v>
      </c>
      <c r="S13" s="102" t="s">
        <v>88</v>
      </c>
      <c r="T13" s="102" t="s">
        <v>88</v>
      </c>
      <c r="U13" s="51" t="n">
        <v>17</v>
      </c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24" t="n">
        <v>10</v>
      </c>
      <c r="H14" s="24" t="n">
        <v>1208</v>
      </c>
      <c r="I14" s="88" t="n">
        <v>2398624</v>
      </c>
      <c r="J14" s="88" t="n">
        <v>1788405</v>
      </c>
      <c r="K14" s="88" t="n">
        <v>1443166</v>
      </c>
      <c r="L14" s="88" t="n">
        <v>77478</v>
      </c>
      <c r="M14" s="88" t="n">
        <v>67817</v>
      </c>
      <c r="N14" s="88" t="n">
        <v>102778</v>
      </c>
      <c r="O14" s="88" t="n">
        <v>22101</v>
      </c>
      <c r="P14" s="88" t="n">
        <v>75065</v>
      </c>
      <c r="Q14" s="88" t="n">
        <v>610219</v>
      </c>
      <c r="R14" s="101" t="n">
        <v>44.5</v>
      </c>
      <c r="S14" s="101" t="n">
        <v>15.2</v>
      </c>
      <c r="T14" s="101" t="n">
        <v>505.1</v>
      </c>
      <c r="U14" s="51" t="n">
        <v>18</v>
      </c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24" t="n">
        <v>0</v>
      </c>
      <c r="H15" s="24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101" t="n">
        <v>0</v>
      </c>
      <c r="S15" s="101" t="n">
        <v>0</v>
      </c>
      <c r="T15" s="101" t="n">
        <v>0</v>
      </c>
      <c r="U15" s="51" t="n">
        <v>19</v>
      </c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24" t="n">
        <v>0</v>
      </c>
      <c r="H16" s="24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101" t="n">
        <v>0</v>
      </c>
      <c r="S16" s="101" t="n">
        <v>0</v>
      </c>
      <c r="T16" s="101" t="n">
        <v>0</v>
      </c>
      <c r="U16" s="51" t="n">
        <v>20</v>
      </c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8</v>
      </c>
      <c r="H17" s="24" t="n">
        <v>742</v>
      </c>
      <c r="I17" s="88" t="n">
        <v>2027195</v>
      </c>
      <c r="J17" s="88" t="n">
        <v>1607192</v>
      </c>
      <c r="K17" s="88" t="n">
        <v>781821</v>
      </c>
      <c r="L17" s="88" t="n">
        <v>158465</v>
      </c>
      <c r="M17" s="88" t="n">
        <v>305537</v>
      </c>
      <c r="N17" s="88" t="n">
        <v>197634</v>
      </c>
      <c r="O17" s="88" t="n">
        <v>126208</v>
      </c>
      <c r="P17" s="88" t="n">
        <v>37527</v>
      </c>
      <c r="Q17" s="88" t="n">
        <v>420003</v>
      </c>
      <c r="R17" s="101" t="n">
        <v>56.9</v>
      </c>
      <c r="S17" s="101" t="n">
        <v>14.9</v>
      </c>
      <c r="T17" s="101" t="n">
        <v>566</v>
      </c>
      <c r="U17" s="51" t="n">
        <v>21</v>
      </c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3</v>
      </c>
      <c r="H18" s="24" t="n">
        <v>3533</v>
      </c>
      <c r="I18" s="88" t="n">
        <v>20372302</v>
      </c>
      <c r="J18" s="88" t="n">
        <v>18230598</v>
      </c>
      <c r="K18" s="88" t="n">
        <v>14795022</v>
      </c>
      <c r="L18" s="88" t="n">
        <v>580306</v>
      </c>
      <c r="M18" s="88" t="n">
        <v>590407</v>
      </c>
      <c r="N18" s="88" t="n">
        <v>500686</v>
      </c>
      <c r="O18" s="88" t="n">
        <v>489057</v>
      </c>
      <c r="P18" s="88" t="n">
        <v>1275120</v>
      </c>
      <c r="Q18" s="88" t="n">
        <v>2141704</v>
      </c>
      <c r="R18" s="101" t="n">
        <v>73.3</v>
      </c>
      <c r="S18" s="101" t="n">
        <v>8.6</v>
      </c>
      <c r="T18" s="101" t="n">
        <v>606.2</v>
      </c>
      <c r="U18" s="51" t="n">
        <v>22</v>
      </c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6</v>
      </c>
      <c r="H19" s="24" t="n">
        <v>1555</v>
      </c>
      <c r="I19" s="88" t="n">
        <v>4840548</v>
      </c>
      <c r="J19" s="88" t="n">
        <v>4141726</v>
      </c>
      <c r="K19" s="88" t="n">
        <v>2546827</v>
      </c>
      <c r="L19" s="88" t="n">
        <v>243850</v>
      </c>
      <c r="M19" s="88" t="n">
        <v>900886</v>
      </c>
      <c r="N19" s="88" t="n">
        <v>260859</v>
      </c>
      <c r="O19" s="88" t="n">
        <v>6823</v>
      </c>
      <c r="P19" s="88" t="n">
        <v>182481</v>
      </c>
      <c r="Q19" s="88" t="n">
        <v>698822</v>
      </c>
      <c r="R19" s="101" t="n">
        <v>53.3</v>
      </c>
      <c r="S19" s="101" t="n">
        <v>9</v>
      </c>
      <c r="T19" s="101" t="n">
        <v>449.4</v>
      </c>
      <c r="U19" s="51" t="n">
        <v>23</v>
      </c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5</v>
      </c>
      <c r="H20" s="24" t="n">
        <v>1632</v>
      </c>
      <c r="I20" s="88" t="n">
        <v>3567351</v>
      </c>
      <c r="J20" s="88" t="n">
        <v>2774713</v>
      </c>
      <c r="K20" s="88" t="n">
        <v>1826502</v>
      </c>
      <c r="L20" s="88" t="n">
        <v>53528</v>
      </c>
      <c r="M20" s="88" t="n">
        <v>67066</v>
      </c>
      <c r="N20" s="88" t="n">
        <v>788136</v>
      </c>
      <c r="O20" s="88" t="n">
        <v>36026</v>
      </c>
      <c r="P20" s="88" t="n">
        <v>3455</v>
      </c>
      <c r="Q20" s="88" t="n">
        <v>792638</v>
      </c>
      <c r="R20" s="101" t="n">
        <v>63.7</v>
      </c>
      <c r="S20" s="101" t="n">
        <v>18.2</v>
      </c>
      <c r="T20" s="101" t="n">
        <v>485.7</v>
      </c>
      <c r="U20" s="51" t="n">
        <v>24</v>
      </c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0</v>
      </c>
      <c r="H21" s="24" t="n">
        <v>1639</v>
      </c>
      <c r="I21" s="88" t="n">
        <v>3734898</v>
      </c>
      <c r="J21" s="88" t="n">
        <v>2622917</v>
      </c>
      <c r="K21" s="88" t="n">
        <v>2033912</v>
      </c>
      <c r="L21" s="88" t="n">
        <v>12014</v>
      </c>
      <c r="M21" s="88" t="n">
        <v>51906</v>
      </c>
      <c r="N21" s="88" t="n">
        <v>294160</v>
      </c>
      <c r="O21" s="88" t="n">
        <v>187778</v>
      </c>
      <c r="P21" s="88" t="n">
        <v>43147</v>
      </c>
      <c r="Q21" s="88" t="n">
        <v>1111981</v>
      </c>
      <c r="R21" s="101" t="n">
        <v>52.9</v>
      </c>
      <c r="S21" s="101" t="n">
        <v>22.4</v>
      </c>
      <c r="T21" s="101" t="n">
        <v>678.5</v>
      </c>
      <c r="U21" s="51" t="n">
        <v>25</v>
      </c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19</v>
      </c>
      <c r="H22" s="24" t="n">
        <v>2261</v>
      </c>
      <c r="I22" s="88" t="n">
        <v>5697991</v>
      </c>
      <c r="J22" s="88" t="n">
        <v>4456271</v>
      </c>
      <c r="K22" s="88" t="n">
        <v>2455505</v>
      </c>
      <c r="L22" s="88" t="n">
        <v>55033</v>
      </c>
      <c r="M22" s="88" t="n">
        <v>82133</v>
      </c>
      <c r="N22" s="88" t="n">
        <v>1559827</v>
      </c>
      <c r="O22" s="88" t="n">
        <v>191070</v>
      </c>
      <c r="P22" s="88" t="n">
        <v>112703</v>
      </c>
      <c r="Q22" s="88" t="n">
        <v>1241720</v>
      </c>
      <c r="R22" s="101" t="n">
        <v>58</v>
      </c>
      <c r="S22" s="101" t="n">
        <v>16.2</v>
      </c>
      <c r="T22" s="101" t="n">
        <v>549.2</v>
      </c>
      <c r="U22" s="51" t="n">
        <v>26</v>
      </c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24" t="n">
        <v>376</v>
      </c>
      <c r="I23" s="88" t="n">
        <v>593261</v>
      </c>
      <c r="J23" s="88" t="n">
        <v>403833</v>
      </c>
      <c r="K23" s="88" t="n">
        <v>350186</v>
      </c>
      <c r="L23" s="88" t="n">
        <v>729</v>
      </c>
      <c r="M23" s="88" t="n">
        <v>3693</v>
      </c>
      <c r="N23" s="88" t="n">
        <v>40443</v>
      </c>
      <c r="O23" s="88" t="n">
        <v>7041</v>
      </c>
      <c r="P23" s="88" t="n">
        <v>1741</v>
      </c>
      <c r="Q23" s="88" t="n">
        <v>189428</v>
      </c>
      <c r="R23" s="101" t="n">
        <v>43.5</v>
      </c>
      <c r="S23" s="101" t="n">
        <v>20.4</v>
      </c>
      <c r="T23" s="101" t="n">
        <v>503.8</v>
      </c>
      <c r="U23" s="51" t="n">
        <v>27</v>
      </c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8</v>
      </c>
      <c r="H24" s="24" t="n">
        <v>850</v>
      </c>
      <c r="I24" s="89" t="n">
        <v>1304356</v>
      </c>
      <c r="J24" s="89" t="n">
        <v>923431</v>
      </c>
      <c r="K24" s="89" t="n">
        <v>413544</v>
      </c>
      <c r="L24" s="89" t="n">
        <v>200</v>
      </c>
      <c r="M24" s="89" t="n">
        <v>23410</v>
      </c>
      <c r="N24" s="89" t="n">
        <v>485673</v>
      </c>
      <c r="O24" s="89" t="n">
        <v>604</v>
      </c>
      <c r="P24" s="88" t="n">
        <v>0</v>
      </c>
      <c r="Q24" s="89" t="n">
        <v>380925</v>
      </c>
      <c r="R24" s="102" t="n">
        <v>56.7</v>
      </c>
      <c r="S24" s="102" t="n">
        <v>23.4</v>
      </c>
      <c r="T24" s="102" t="n">
        <v>448.1</v>
      </c>
      <c r="U24" s="51" t="n">
        <v>28</v>
      </c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2</v>
      </c>
      <c r="H25" s="24" t="n">
        <v>2990</v>
      </c>
      <c r="I25" s="88" t="n">
        <v>11028532</v>
      </c>
      <c r="J25" s="88" t="n">
        <v>8995971</v>
      </c>
      <c r="K25" s="88" t="n">
        <v>7265305</v>
      </c>
      <c r="L25" s="88" t="n">
        <v>15267</v>
      </c>
      <c r="M25" s="88" t="n">
        <v>68796</v>
      </c>
      <c r="N25" s="88" t="n">
        <v>1045063</v>
      </c>
      <c r="O25" s="88" t="n">
        <v>576660</v>
      </c>
      <c r="P25" s="88" t="n">
        <v>24880</v>
      </c>
      <c r="Q25" s="88" t="n">
        <v>2032561</v>
      </c>
      <c r="R25" s="101" t="n">
        <v>68.5</v>
      </c>
      <c r="S25" s="101" t="n">
        <v>15.5</v>
      </c>
      <c r="T25" s="101" t="n">
        <v>679.8</v>
      </c>
      <c r="U25" s="51" t="n">
        <v>29</v>
      </c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24" t="n">
        <v>3175</v>
      </c>
      <c r="I26" s="89" t="s">
        <v>88</v>
      </c>
      <c r="J26" s="89" t="s">
        <v>88</v>
      </c>
      <c r="K26" s="89" t="s">
        <v>88</v>
      </c>
      <c r="L26" s="89" t="s">
        <v>88</v>
      </c>
      <c r="M26" s="89" t="s">
        <v>88</v>
      </c>
      <c r="N26" s="89" t="s">
        <v>88</v>
      </c>
      <c r="O26" s="89" t="s">
        <v>88</v>
      </c>
      <c r="P26" s="88" t="n">
        <v>0</v>
      </c>
      <c r="Q26" s="89" t="s">
        <v>88</v>
      </c>
      <c r="R26" s="102" t="s">
        <v>88</v>
      </c>
      <c r="S26" s="102" t="s">
        <v>88</v>
      </c>
      <c r="T26" s="102" t="s">
        <v>88</v>
      </c>
      <c r="U26" s="51" t="n">
        <v>30</v>
      </c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9</v>
      </c>
      <c r="H27" s="24" t="n">
        <v>2725</v>
      </c>
      <c r="I27" s="88" t="n">
        <v>8858864</v>
      </c>
      <c r="J27" s="88" t="n">
        <v>7355435</v>
      </c>
      <c r="K27" s="88" t="n">
        <v>6396133</v>
      </c>
      <c r="L27" s="88" t="n">
        <v>10573</v>
      </c>
      <c r="M27" s="88" t="n">
        <v>97209</v>
      </c>
      <c r="N27" s="88" t="n">
        <v>843897</v>
      </c>
      <c r="O27" s="88" t="n">
        <v>2507</v>
      </c>
      <c r="P27" s="88" t="n">
        <v>5116</v>
      </c>
      <c r="Q27" s="88" t="n">
        <v>1503429</v>
      </c>
      <c r="R27" s="101" t="n">
        <v>63</v>
      </c>
      <c r="S27" s="101" t="n">
        <v>12.9</v>
      </c>
      <c r="T27" s="101" t="n">
        <v>551.7</v>
      </c>
      <c r="U27" s="51" t="n">
        <v>31</v>
      </c>
    </row>
    <row r="28" customFormat="false" ht="23.1" hidden="false" customHeight="true" outlineLevel="0" collapsed="false">
      <c r="A28" s="21" t="n">
        <v>32</v>
      </c>
      <c r="B28" s="22" t="s">
        <v>10</v>
      </c>
      <c r="C28" s="21"/>
      <c r="D28" s="21"/>
      <c r="E28" s="21"/>
      <c r="F28" s="23"/>
      <c r="G28" s="42" t="n">
        <v>3</v>
      </c>
      <c r="H28" s="24" t="n">
        <v>152</v>
      </c>
      <c r="I28" s="91" t="n">
        <v>9290719</v>
      </c>
      <c r="J28" s="91" t="n">
        <v>6763325</v>
      </c>
      <c r="K28" s="91" t="n">
        <v>5740970</v>
      </c>
      <c r="L28" s="91" t="n">
        <v>5622</v>
      </c>
      <c r="M28" s="91" t="n">
        <v>64055</v>
      </c>
      <c r="N28" s="91" t="n">
        <v>394137</v>
      </c>
      <c r="O28" s="91" t="n">
        <v>554318</v>
      </c>
      <c r="P28" s="91" t="n">
        <v>4223</v>
      </c>
      <c r="Q28" s="91" t="n">
        <v>2527394</v>
      </c>
      <c r="R28" s="102" t="s">
        <v>88</v>
      </c>
      <c r="S28" s="102" t="s">
        <v>88</v>
      </c>
      <c r="T28" s="102" t="s">
        <v>88</v>
      </c>
      <c r="U28" s="51" t="n">
        <v>32</v>
      </c>
    </row>
    <row r="29" customFormat="false" ht="23.1" hidden="false" customHeight="true" outlineLevel="0" collapsed="false">
      <c r="A29" s="116"/>
      <c r="B29" s="107" t="s">
        <v>53</v>
      </c>
      <c r="C29" s="116" t="n">
        <v>30</v>
      </c>
      <c r="D29" s="117" t="s">
        <v>50</v>
      </c>
      <c r="E29" s="116" t="n">
        <v>49</v>
      </c>
      <c r="F29" s="118" t="s">
        <v>51</v>
      </c>
      <c r="G29" s="57" t="n">
        <v>52</v>
      </c>
      <c r="H29" s="57" t="n">
        <v>2034</v>
      </c>
      <c r="I29" s="57" t="n">
        <v>4919940</v>
      </c>
      <c r="J29" s="57" t="n">
        <v>3870940</v>
      </c>
      <c r="K29" s="57" t="n">
        <v>2767177</v>
      </c>
      <c r="L29" s="57" t="n">
        <v>44825</v>
      </c>
      <c r="M29" s="57" t="n">
        <v>72837</v>
      </c>
      <c r="N29" s="57" t="n">
        <v>316886</v>
      </c>
      <c r="O29" s="57" t="n">
        <v>79335</v>
      </c>
      <c r="P29" s="57" t="n">
        <v>589880</v>
      </c>
      <c r="Q29" s="57" t="n">
        <v>1049000</v>
      </c>
      <c r="R29" s="119" t="n">
        <v>67.4</v>
      </c>
      <c r="S29" s="119" t="n">
        <v>18.3</v>
      </c>
      <c r="T29" s="119" t="n">
        <v>515.7</v>
      </c>
      <c r="U29" s="60" t="s">
        <v>58</v>
      </c>
    </row>
    <row r="30" customFormat="false" ht="23.1" hidden="false" customHeight="true" outlineLevel="0" collapsed="false">
      <c r="A30" s="21"/>
      <c r="B30" s="33" t="s">
        <v>55</v>
      </c>
      <c r="C30" s="21" t="n">
        <v>50</v>
      </c>
      <c r="D30" s="22" t="s">
        <v>50</v>
      </c>
      <c r="E30" s="21" t="n">
        <v>99</v>
      </c>
      <c r="F30" s="32" t="s">
        <v>51</v>
      </c>
      <c r="G30" s="42" t="n">
        <v>64</v>
      </c>
      <c r="H30" s="42" t="n">
        <v>4362</v>
      </c>
      <c r="I30" s="42" t="n">
        <v>10657659</v>
      </c>
      <c r="J30" s="42" t="n">
        <v>8594869</v>
      </c>
      <c r="K30" s="42" t="n">
        <v>6609754</v>
      </c>
      <c r="L30" s="42" t="n">
        <v>61326</v>
      </c>
      <c r="M30" s="42" t="n">
        <v>151419</v>
      </c>
      <c r="N30" s="42" t="n">
        <v>1047632</v>
      </c>
      <c r="O30" s="42" t="n">
        <v>78326</v>
      </c>
      <c r="P30" s="42" t="n">
        <v>646412</v>
      </c>
      <c r="Q30" s="42" t="n">
        <v>2062790</v>
      </c>
      <c r="R30" s="120" t="n">
        <v>59.3</v>
      </c>
      <c r="S30" s="120" t="n">
        <v>14.2</v>
      </c>
      <c r="T30" s="120" t="n">
        <v>472.9</v>
      </c>
      <c r="U30" s="26" t="s">
        <v>60</v>
      </c>
    </row>
    <row r="31" customFormat="false" ht="23.1" hidden="false" customHeight="true" outlineLevel="0" collapsed="false">
      <c r="A31" s="21"/>
      <c r="B31" s="33" t="s">
        <v>57</v>
      </c>
      <c r="C31" s="21" t="n">
        <v>100</v>
      </c>
      <c r="D31" s="22" t="s">
        <v>50</v>
      </c>
      <c r="E31" s="21" t="n">
        <v>299</v>
      </c>
      <c r="F31" s="32" t="s">
        <v>51</v>
      </c>
      <c r="G31" s="42" t="n">
        <v>47</v>
      </c>
      <c r="H31" s="42" t="n">
        <v>8158</v>
      </c>
      <c r="I31" s="42" t="n">
        <v>26004790</v>
      </c>
      <c r="J31" s="42" t="n">
        <v>21715601</v>
      </c>
      <c r="K31" s="42" t="n">
        <v>15427507</v>
      </c>
      <c r="L31" s="42" t="n">
        <v>787992</v>
      </c>
      <c r="M31" s="42" t="n">
        <v>965800</v>
      </c>
      <c r="N31" s="42" t="n">
        <v>3085027</v>
      </c>
      <c r="O31" s="42" t="n">
        <v>698912</v>
      </c>
      <c r="P31" s="42" t="n">
        <v>750363</v>
      </c>
      <c r="Q31" s="42" t="n">
        <v>4289189</v>
      </c>
      <c r="R31" s="120" t="n">
        <v>62</v>
      </c>
      <c r="S31" s="120" t="n">
        <v>12.2</v>
      </c>
      <c r="T31" s="120" t="n">
        <v>525.8</v>
      </c>
      <c r="U31" s="26" t="s">
        <v>62</v>
      </c>
    </row>
    <row r="32" customFormat="false" ht="23.1" hidden="false" customHeight="true" outlineLevel="0" collapsed="false">
      <c r="A32" s="21"/>
      <c r="B32" s="33" t="s">
        <v>59</v>
      </c>
      <c r="C32" s="21" t="n">
        <v>300</v>
      </c>
      <c r="D32" s="22" t="s">
        <v>50</v>
      </c>
      <c r="E32" s="21" t="n">
        <v>499</v>
      </c>
      <c r="F32" s="32" t="s">
        <v>51</v>
      </c>
      <c r="G32" s="42" t="n">
        <v>8</v>
      </c>
      <c r="H32" s="42" t="n">
        <v>3208</v>
      </c>
      <c r="I32" s="42" t="n">
        <v>8391414</v>
      </c>
      <c r="J32" s="42" t="n">
        <v>6453562</v>
      </c>
      <c r="K32" s="42" t="n">
        <v>3928762</v>
      </c>
      <c r="L32" s="42" t="n">
        <v>335378</v>
      </c>
      <c r="M32" s="42" t="n">
        <v>245445</v>
      </c>
      <c r="N32" s="42" t="n">
        <v>603070</v>
      </c>
      <c r="O32" s="42" t="n">
        <v>167274</v>
      </c>
      <c r="P32" s="42" t="n">
        <v>1173633</v>
      </c>
      <c r="Q32" s="42" t="n">
        <v>1937852</v>
      </c>
      <c r="R32" s="120" t="n">
        <v>50.2</v>
      </c>
      <c r="S32" s="120" t="n">
        <v>15.1</v>
      </c>
      <c r="T32" s="120" t="n">
        <v>604.1</v>
      </c>
      <c r="U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10</v>
      </c>
      <c r="H33" s="38" t="n">
        <v>10072</v>
      </c>
      <c r="I33" s="38" t="n">
        <v>38298416</v>
      </c>
      <c r="J33" s="38" t="n">
        <v>31639421</v>
      </c>
      <c r="K33" s="38" t="n">
        <v>26001139</v>
      </c>
      <c r="L33" s="38" t="n">
        <v>602573</v>
      </c>
      <c r="M33" s="38" t="n">
        <v>1267418</v>
      </c>
      <c r="N33" s="38" t="n">
        <v>2380819</v>
      </c>
      <c r="O33" s="38" t="n">
        <v>1387472</v>
      </c>
      <c r="P33" s="38" t="n">
        <v>0</v>
      </c>
      <c r="Q33" s="38" t="n">
        <v>6658995</v>
      </c>
      <c r="R33" s="121" t="n">
        <v>61.8</v>
      </c>
      <c r="S33" s="121" t="n">
        <v>13</v>
      </c>
      <c r="T33" s="121" t="n">
        <v>661.1</v>
      </c>
      <c r="U33" s="39" t="s">
        <v>65</v>
      </c>
    </row>
    <row r="35" customFormat="false" ht="13.5" hidden="false" customHeight="false" outlineLevel="0" collapsed="false">
      <c r="A35" s="2" t="s">
        <v>166</v>
      </c>
    </row>
  </sheetData>
  <mergeCells count="7">
    <mergeCell ref="A2:F3"/>
    <mergeCell ref="G2:G3"/>
    <mergeCell ref="H2:H3"/>
    <mergeCell ref="Q2:Q3"/>
    <mergeCell ref="R2:R3"/>
    <mergeCell ref="S2:S3"/>
    <mergeCell ref="T2:T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9" min="8" style="0" width="14.62"/>
    <col collapsed="false" customWidth="true" hidden="false" outlineLevel="0" max="10" min="10" style="0" width="10.62"/>
    <col collapsed="false" customWidth="true" hidden="false" outlineLevel="0" max="12" min="11" style="0" width="12.49"/>
    <col collapsed="false" customWidth="true" hidden="false" outlineLevel="0" max="13" min="13" style="0" width="9.25"/>
    <col collapsed="false" customWidth="true" hidden="false" outlineLevel="0" max="15" min="14" style="0" width="12.49"/>
    <col collapsed="false" customWidth="true" hidden="false" outlineLevel="0" max="16" min="16" style="0" width="9.25"/>
    <col collapsed="false" customWidth="true" hidden="false" outlineLevel="0" max="18" min="17" style="0" width="12.49"/>
    <col collapsed="false" customWidth="true" hidden="false" outlineLevel="0" max="19" min="19" style="0" width="9.25"/>
    <col collapsed="false" customWidth="true" hidden="false" outlineLevel="0" max="20" min="20" style="0" width="5.75"/>
  </cols>
  <sheetData>
    <row r="1" customFormat="false" ht="24.95" hidden="false" customHeight="true" outlineLevel="0" collapsed="false">
      <c r="A1" s="2" t="s">
        <v>167</v>
      </c>
      <c r="L1" s="0" t="s">
        <v>137</v>
      </c>
      <c r="S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5"/>
      <c r="I2" s="6" t="s">
        <v>168</v>
      </c>
      <c r="J2" s="7"/>
      <c r="K2" s="5"/>
      <c r="L2" s="6" t="s">
        <v>169</v>
      </c>
      <c r="M2" s="7"/>
      <c r="N2" s="5"/>
      <c r="O2" s="6" t="s">
        <v>170</v>
      </c>
      <c r="P2" s="7"/>
      <c r="Q2" s="5"/>
      <c r="R2" s="6" t="s">
        <v>171</v>
      </c>
      <c r="S2" s="7"/>
      <c r="T2" s="1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13"/>
      <c r="H3" s="3" t="s">
        <v>172</v>
      </c>
      <c r="I3" s="13" t="s">
        <v>173</v>
      </c>
      <c r="J3" s="74" t="s">
        <v>174</v>
      </c>
      <c r="K3" s="13" t="s">
        <v>172</v>
      </c>
      <c r="L3" s="13" t="s">
        <v>173</v>
      </c>
      <c r="M3" s="74" t="s">
        <v>174</v>
      </c>
      <c r="N3" s="13" t="s">
        <v>172</v>
      </c>
      <c r="O3" s="13" t="s">
        <v>173</v>
      </c>
      <c r="P3" s="74" t="s">
        <v>174</v>
      </c>
      <c r="Q3" s="13" t="s">
        <v>172</v>
      </c>
      <c r="R3" s="13" t="s">
        <v>173</v>
      </c>
      <c r="S3" s="74" t="s">
        <v>174</v>
      </c>
      <c r="T3" s="48" t="s">
        <v>24</v>
      </c>
    </row>
    <row r="4" customFormat="false" ht="23.1" hidden="false" customHeight="true" outlineLevel="0" collapsed="false">
      <c r="B4" s="2" t="s">
        <v>25</v>
      </c>
      <c r="F4" s="17"/>
      <c r="G4" s="24" t="n">
        <v>181</v>
      </c>
      <c r="H4" s="24" t="n">
        <v>19672642</v>
      </c>
      <c r="I4" s="24" t="n">
        <v>18925576</v>
      </c>
      <c r="J4" s="115" t="n">
        <v>96.2</v>
      </c>
      <c r="K4" s="24" t="n">
        <v>6068495</v>
      </c>
      <c r="L4" s="24" t="n">
        <v>5934023</v>
      </c>
      <c r="M4" s="115" t="n">
        <v>97.8</v>
      </c>
      <c r="N4" s="24" t="n">
        <v>5192868</v>
      </c>
      <c r="O4" s="24" t="n">
        <v>5213489</v>
      </c>
      <c r="P4" s="115" t="n">
        <v>100.4</v>
      </c>
      <c r="Q4" s="24" t="n">
        <v>8411279</v>
      </c>
      <c r="R4" s="24" t="n">
        <v>7778064</v>
      </c>
      <c r="S4" s="115" t="n">
        <v>92.5</v>
      </c>
      <c r="T4" s="51" t="s">
        <v>26</v>
      </c>
    </row>
    <row r="5" customFormat="false" ht="23.1" hidden="false" customHeight="true" outlineLevel="0" collapsed="false">
      <c r="A5" s="0" t="n">
        <v>9</v>
      </c>
      <c r="B5" s="2" t="s">
        <v>27</v>
      </c>
      <c r="F5" s="23"/>
      <c r="G5" s="24" t="n">
        <v>8</v>
      </c>
      <c r="H5" s="24" t="n">
        <v>17440</v>
      </c>
      <c r="I5" s="24" t="n">
        <v>20309</v>
      </c>
      <c r="J5" s="115" t="n">
        <v>116.5</v>
      </c>
      <c r="K5" s="24" t="n">
        <v>7249</v>
      </c>
      <c r="L5" s="24" t="n">
        <v>11136</v>
      </c>
      <c r="M5" s="115" t="n">
        <v>153.6</v>
      </c>
      <c r="N5" s="24" t="n">
        <v>9111</v>
      </c>
      <c r="O5" s="24" t="n">
        <v>8225</v>
      </c>
      <c r="P5" s="115" t="n">
        <v>90.3</v>
      </c>
      <c r="Q5" s="24" t="n">
        <v>1080</v>
      </c>
      <c r="R5" s="24" t="n">
        <v>948</v>
      </c>
      <c r="S5" s="115" t="n">
        <v>87.8</v>
      </c>
      <c r="T5" s="51" t="n">
        <v>9</v>
      </c>
    </row>
    <row r="6" customFormat="false" ht="23.1" hidden="false" customHeight="true" outlineLevel="0" collapsed="false">
      <c r="A6" s="0" t="n">
        <v>10</v>
      </c>
      <c r="B6" s="2" t="s">
        <v>28</v>
      </c>
      <c r="F6" s="23"/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51" t="n">
        <v>10</v>
      </c>
    </row>
    <row r="7" customFormat="false" ht="23.1" hidden="false" customHeight="true" outlineLevel="0" collapsed="false">
      <c r="A7" s="0" t="n">
        <v>11</v>
      </c>
      <c r="B7" s="2" t="s">
        <v>29</v>
      </c>
      <c r="F7" s="23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51" t="n">
        <v>11</v>
      </c>
    </row>
    <row r="8" customFormat="false" ht="23.1" hidden="false" customHeight="true" outlineLevel="0" collapsed="false">
      <c r="A8" s="0" t="n">
        <v>12</v>
      </c>
      <c r="B8" s="2" t="s">
        <v>30</v>
      </c>
      <c r="F8" s="23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51" t="n">
        <v>12</v>
      </c>
    </row>
    <row r="9" customFormat="false" ht="23.1" hidden="false" customHeight="true" outlineLevel="0" collapsed="false">
      <c r="A9" s="0" t="n">
        <v>13</v>
      </c>
      <c r="B9" s="2" t="s">
        <v>31</v>
      </c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51" t="n">
        <v>13</v>
      </c>
    </row>
    <row r="10" customFormat="false" ht="23.1" hidden="false" customHeight="true" outlineLevel="0" collapsed="false">
      <c r="A10" s="0" t="n">
        <v>14</v>
      </c>
      <c r="B10" s="2" t="s">
        <v>32</v>
      </c>
      <c r="F10" s="23"/>
      <c r="G10" s="24" t="n">
        <v>7</v>
      </c>
      <c r="H10" s="24" t="n">
        <v>300496</v>
      </c>
      <c r="I10" s="24" t="n">
        <v>311004</v>
      </c>
      <c r="J10" s="115" t="n">
        <v>103.5</v>
      </c>
      <c r="K10" s="24" t="n">
        <v>100581</v>
      </c>
      <c r="L10" s="24" t="n">
        <v>123318</v>
      </c>
      <c r="M10" s="115" t="n">
        <v>122.6</v>
      </c>
      <c r="N10" s="24" t="n">
        <v>128400</v>
      </c>
      <c r="O10" s="24" t="n">
        <v>99949</v>
      </c>
      <c r="P10" s="115" t="n">
        <v>77.8</v>
      </c>
      <c r="Q10" s="24" t="n">
        <v>71515</v>
      </c>
      <c r="R10" s="24" t="n">
        <v>87737</v>
      </c>
      <c r="S10" s="115" t="n">
        <v>122.7</v>
      </c>
      <c r="T10" s="51" t="n">
        <v>14</v>
      </c>
    </row>
    <row r="11" customFormat="false" ht="23.1" hidden="false" customHeight="true" outlineLevel="0" collapsed="false">
      <c r="A11" s="0" t="n">
        <v>15</v>
      </c>
      <c r="B11" s="2" t="s">
        <v>33</v>
      </c>
      <c r="F11" s="23"/>
      <c r="G11" s="24" t="n">
        <v>3</v>
      </c>
      <c r="H11" s="24" t="n">
        <v>46715</v>
      </c>
      <c r="I11" s="24" t="n">
        <v>41348</v>
      </c>
      <c r="J11" s="115" t="n">
        <v>88.5</v>
      </c>
      <c r="K11" s="24" t="n">
        <v>30198</v>
      </c>
      <c r="L11" s="24" t="n">
        <v>27814</v>
      </c>
      <c r="M11" s="115" t="n">
        <v>92.1</v>
      </c>
      <c r="N11" s="24" t="n">
        <v>4590</v>
      </c>
      <c r="O11" s="24" t="n">
        <v>2884</v>
      </c>
      <c r="P11" s="115" t="n">
        <v>62.8</v>
      </c>
      <c r="Q11" s="24" t="n">
        <v>11927</v>
      </c>
      <c r="R11" s="24" t="n">
        <v>10650</v>
      </c>
      <c r="S11" s="115" t="n">
        <v>89.3</v>
      </c>
      <c r="T11" s="51" t="n">
        <v>15</v>
      </c>
    </row>
    <row r="12" customFormat="false" ht="23.1" hidden="false" customHeight="true" outlineLevel="0" collapsed="false">
      <c r="A12" s="0" t="n">
        <v>16</v>
      </c>
      <c r="B12" s="2" t="s">
        <v>34</v>
      </c>
      <c r="F12" s="23"/>
      <c r="G12" s="24" t="n">
        <v>19</v>
      </c>
      <c r="H12" s="24" t="n">
        <v>2321099</v>
      </c>
      <c r="I12" s="24" t="n">
        <v>2152633</v>
      </c>
      <c r="J12" s="115" t="n">
        <v>92.7</v>
      </c>
      <c r="K12" s="24" t="n">
        <v>1224675</v>
      </c>
      <c r="L12" s="24" t="n">
        <v>1155442</v>
      </c>
      <c r="M12" s="115" t="n">
        <v>94.3</v>
      </c>
      <c r="N12" s="24" t="n">
        <v>589262</v>
      </c>
      <c r="O12" s="24" t="n">
        <v>603278</v>
      </c>
      <c r="P12" s="115" t="n">
        <v>102.4</v>
      </c>
      <c r="Q12" s="24" t="n">
        <v>507162</v>
      </c>
      <c r="R12" s="24" t="n">
        <v>393913</v>
      </c>
      <c r="S12" s="115" t="n">
        <v>77.7</v>
      </c>
      <c r="T12" s="51" t="n">
        <v>16</v>
      </c>
    </row>
    <row r="13" customFormat="false" ht="23.1" hidden="false" customHeight="true" outlineLevel="0" collapsed="false">
      <c r="A13" s="0" t="n">
        <v>17</v>
      </c>
      <c r="B13" s="2" t="s">
        <v>35</v>
      </c>
      <c r="F13" s="23"/>
      <c r="G13" s="24" t="n">
        <v>1</v>
      </c>
      <c r="H13" s="34" t="s">
        <v>88</v>
      </c>
      <c r="I13" s="24" t="n">
        <v>0</v>
      </c>
      <c r="J13" s="34" t="s">
        <v>88</v>
      </c>
      <c r="K13" s="34" t="s">
        <v>88</v>
      </c>
      <c r="L13" s="24" t="n">
        <v>0</v>
      </c>
      <c r="M13" s="34" t="s">
        <v>88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51" t="n">
        <v>17</v>
      </c>
    </row>
    <row r="14" customFormat="false" ht="23.1" hidden="false" customHeight="true" outlineLevel="0" collapsed="false">
      <c r="A14" s="0" t="n">
        <v>18</v>
      </c>
      <c r="B14" s="2" t="s">
        <v>36</v>
      </c>
      <c r="F14" s="23"/>
      <c r="G14" s="24" t="n">
        <v>10</v>
      </c>
      <c r="H14" s="24" t="n">
        <v>401878</v>
      </c>
      <c r="I14" s="24" t="n">
        <v>406220</v>
      </c>
      <c r="J14" s="115" t="n">
        <v>101.1</v>
      </c>
      <c r="K14" s="24" t="n">
        <v>210916</v>
      </c>
      <c r="L14" s="24" t="n">
        <v>231966</v>
      </c>
      <c r="M14" s="115" t="n">
        <v>110</v>
      </c>
      <c r="N14" s="24" t="n">
        <v>84237</v>
      </c>
      <c r="O14" s="24" t="n">
        <v>79507</v>
      </c>
      <c r="P14" s="115" t="n">
        <v>94.4</v>
      </c>
      <c r="Q14" s="24" t="n">
        <v>106725</v>
      </c>
      <c r="R14" s="24" t="n">
        <v>94747</v>
      </c>
      <c r="S14" s="115" t="n">
        <v>88.8</v>
      </c>
      <c r="T14" s="51" t="n">
        <v>18</v>
      </c>
    </row>
    <row r="15" customFormat="false" ht="23.1" hidden="false" customHeight="true" outlineLevel="0" collapsed="false">
      <c r="A15" s="0" t="n">
        <v>19</v>
      </c>
      <c r="B15" s="2" t="s">
        <v>37</v>
      </c>
      <c r="F15" s="23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51" t="n">
        <v>19</v>
      </c>
    </row>
    <row r="16" customFormat="false" ht="23.1" hidden="false" customHeight="true" outlineLevel="0" collapsed="false">
      <c r="A16" s="0" t="n">
        <v>20</v>
      </c>
      <c r="B16" s="2" t="s">
        <v>38</v>
      </c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51" t="n">
        <v>20</v>
      </c>
    </row>
    <row r="17" customFormat="false" ht="23.1" hidden="false" customHeight="true" outlineLevel="0" collapsed="false">
      <c r="A17" s="0" t="n">
        <v>21</v>
      </c>
      <c r="B17" s="2" t="s">
        <v>39</v>
      </c>
      <c r="F17" s="23"/>
      <c r="G17" s="24" t="n">
        <v>8</v>
      </c>
      <c r="H17" s="24" t="n">
        <v>457217</v>
      </c>
      <c r="I17" s="24" t="n">
        <v>427120</v>
      </c>
      <c r="J17" s="115" t="n">
        <v>93.4</v>
      </c>
      <c r="K17" s="24" t="n">
        <v>52538</v>
      </c>
      <c r="L17" s="24" t="n">
        <v>41998</v>
      </c>
      <c r="M17" s="115" t="n">
        <v>79.9</v>
      </c>
      <c r="N17" s="24" t="n">
        <v>58332</v>
      </c>
      <c r="O17" s="24" t="n">
        <v>47828</v>
      </c>
      <c r="P17" s="115" t="n">
        <v>82</v>
      </c>
      <c r="Q17" s="24" t="n">
        <v>346347</v>
      </c>
      <c r="R17" s="24" t="n">
        <v>337294</v>
      </c>
      <c r="S17" s="115" t="n">
        <v>97.4</v>
      </c>
      <c r="T17" s="51" t="n">
        <v>21</v>
      </c>
    </row>
    <row r="18" customFormat="false" ht="23.1" hidden="false" customHeight="true" outlineLevel="0" collapsed="false">
      <c r="A18" s="0" t="n">
        <v>22</v>
      </c>
      <c r="B18" s="2" t="s">
        <v>40</v>
      </c>
      <c r="F18" s="23"/>
      <c r="G18" s="24" t="n">
        <v>23</v>
      </c>
      <c r="H18" s="24" t="n">
        <v>4331445</v>
      </c>
      <c r="I18" s="24" t="n">
        <v>4218659</v>
      </c>
      <c r="J18" s="115" t="n">
        <v>97.4</v>
      </c>
      <c r="K18" s="24" t="n">
        <v>1854241</v>
      </c>
      <c r="L18" s="24" t="n">
        <v>1759318</v>
      </c>
      <c r="M18" s="115" t="n">
        <v>94.9</v>
      </c>
      <c r="N18" s="24" t="n">
        <v>1182040</v>
      </c>
      <c r="O18" s="24" t="n">
        <v>1050782</v>
      </c>
      <c r="P18" s="115" t="n">
        <v>88.9</v>
      </c>
      <c r="Q18" s="24" t="n">
        <v>1295164</v>
      </c>
      <c r="R18" s="24" t="n">
        <v>1408559</v>
      </c>
      <c r="S18" s="115" t="n">
        <v>108.8</v>
      </c>
      <c r="T18" s="51" t="n">
        <v>22</v>
      </c>
    </row>
    <row r="19" customFormat="false" ht="23.1" hidden="false" customHeight="true" outlineLevel="0" collapsed="false">
      <c r="A19" s="0" t="n">
        <v>23</v>
      </c>
      <c r="B19" s="2" t="s">
        <v>41</v>
      </c>
      <c r="F19" s="23"/>
      <c r="G19" s="24" t="n">
        <v>6</v>
      </c>
      <c r="H19" s="24" t="n">
        <v>2569774</v>
      </c>
      <c r="I19" s="24" t="n">
        <v>2502214</v>
      </c>
      <c r="J19" s="115" t="n">
        <v>97.4</v>
      </c>
      <c r="K19" s="24" t="n">
        <v>1422237</v>
      </c>
      <c r="L19" s="24" t="n">
        <v>1323837</v>
      </c>
      <c r="M19" s="115" t="n">
        <v>93.1</v>
      </c>
      <c r="N19" s="24" t="n">
        <v>465699</v>
      </c>
      <c r="O19" s="24" t="n">
        <v>636088</v>
      </c>
      <c r="P19" s="115" t="n">
        <v>136.6</v>
      </c>
      <c r="Q19" s="24" t="n">
        <v>681838</v>
      </c>
      <c r="R19" s="24" t="n">
        <v>542289</v>
      </c>
      <c r="S19" s="115" t="n">
        <v>79.5</v>
      </c>
      <c r="T19" s="51" t="n">
        <v>23</v>
      </c>
    </row>
    <row r="20" customFormat="false" ht="23.1" hidden="false" customHeight="true" outlineLevel="0" collapsed="false">
      <c r="A20" s="0" t="n">
        <v>24</v>
      </c>
      <c r="B20" s="2" t="s">
        <v>42</v>
      </c>
      <c r="F20" s="23"/>
      <c r="G20" s="24" t="n">
        <v>25</v>
      </c>
      <c r="H20" s="24" t="n">
        <v>652531</v>
      </c>
      <c r="I20" s="24" t="n">
        <v>589391</v>
      </c>
      <c r="J20" s="115" t="n">
        <v>90.3</v>
      </c>
      <c r="K20" s="24" t="n">
        <v>186723</v>
      </c>
      <c r="L20" s="24" t="n">
        <v>170273</v>
      </c>
      <c r="M20" s="115" t="n">
        <v>91.2</v>
      </c>
      <c r="N20" s="24" t="n">
        <v>250747</v>
      </c>
      <c r="O20" s="24" t="n">
        <v>228179</v>
      </c>
      <c r="P20" s="115" t="n">
        <v>91</v>
      </c>
      <c r="Q20" s="24" t="n">
        <v>215061</v>
      </c>
      <c r="R20" s="24" t="n">
        <v>190939</v>
      </c>
      <c r="S20" s="115" t="n">
        <v>88.8</v>
      </c>
      <c r="T20" s="51" t="n">
        <v>24</v>
      </c>
    </row>
    <row r="21" customFormat="false" ht="23.1" hidden="false" customHeight="true" outlineLevel="0" collapsed="false">
      <c r="A21" s="0" t="n">
        <v>25</v>
      </c>
      <c r="B21" s="2" t="s">
        <v>43</v>
      </c>
      <c r="F21" s="23"/>
      <c r="G21" s="24" t="n">
        <v>10</v>
      </c>
      <c r="H21" s="24" t="n">
        <v>837661</v>
      </c>
      <c r="I21" s="24" t="n">
        <v>1040613</v>
      </c>
      <c r="J21" s="115" t="n">
        <v>124.2</v>
      </c>
      <c r="K21" s="24" t="n">
        <v>150132</v>
      </c>
      <c r="L21" s="24" t="n">
        <v>359364</v>
      </c>
      <c r="M21" s="115" t="n">
        <v>239.4</v>
      </c>
      <c r="N21" s="24" t="n">
        <v>286259</v>
      </c>
      <c r="O21" s="24" t="n">
        <v>293564</v>
      </c>
      <c r="P21" s="115" t="n">
        <v>102.6</v>
      </c>
      <c r="Q21" s="24" t="n">
        <v>401270</v>
      </c>
      <c r="R21" s="24" t="n">
        <v>387685</v>
      </c>
      <c r="S21" s="115" t="n">
        <v>96.6</v>
      </c>
      <c r="T21" s="51" t="n">
        <v>25</v>
      </c>
    </row>
    <row r="22" customFormat="false" ht="23.1" hidden="false" customHeight="true" outlineLevel="0" collapsed="false">
      <c r="A22" s="0" t="n">
        <v>26</v>
      </c>
      <c r="B22" s="2" t="s">
        <v>44</v>
      </c>
      <c r="F22" s="23"/>
      <c r="G22" s="24" t="n">
        <v>19</v>
      </c>
      <c r="H22" s="24" t="n">
        <v>1188187</v>
      </c>
      <c r="I22" s="24" t="n">
        <v>1005873</v>
      </c>
      <c r="J22" s="115" t="n">
        <v>84.7</v>
      </c>
      <c r="K22" s="24" t="n">
        <v>323848</v>
      </c>
      <c r="L22" s="24" t="n">
        <v>277718</v>
      </c>
      <c r="M22" s="115" t="n">
        <v>85.8</v>
      </c>
      <c r="N22" s="24" t="n">
        <v>199269</v>
      </c>
      <c r="O22" s="24" t="n">
        <v>196643</v>
      </c>
      <c r="P22" s="115" t="n">
        <v>98.7</v>
      </c>
      <c r="Q22" s="24" t="n">
        <v>665070</v>
      </c>
      <c r="R22" s="24" t="n">
        <v>531512</v>
      </c>
      <c r="S22" s="115" t="n">
        <v>79.9</v>
      </c>
      <c r="T22" s="51" t="n">
        <v>26</v>
      </c>
    </row>
    <row r="23" customFormat="false" ht="23.1" hidden="false" customHeight="true" outlineLevel="0" collapsed="false">
      <c r="A23" s="0" t="n">
        <v>27</v>
      </c>
      <c r="B23" s="2" t="s">
        <v>45</v>
      </c>
      <c r="F23" s="23"/>
      <c r="G23" s="24" t="n">
        <v>6</v>
      </c>
      <c r="H23" s="24" t="n">
        <v>57009</v>
      </c>
      <c r="I23" s="24" t="n">
        <v>53339</v>
      </c>
      <c r="J23" s="115" t="n">
        <v>93.6</v>
      </c>
      <c r="K23" s="24" t="n">
        <v>20115</v>
      </c>
      <c r="L23" s="24" t="n">
        <v>15819</v>
      </c>
      <c r="M23" s="115" t="n">
        <v>78.6</v>
      </c>
      <c r="N23" s="24" t="n">
        <v>35890</v>
      </c>
      <c r="O23" s="24" t="n">
        <v>36642</v>
      </c>
      <c r="P23" s="115" t="n">
        <v>102.1</v>
      </c>
      <c r="Q23" s="24" t="n">
        <v>1004</v>
      </c>
      <c r="R23" s="24" t="n">
        <v>878</v>
      </c>
      <c r="S23" s="115" t="n">
        <v>87.5</v>
      </c>
      <c r="T23" s="51" t="n">
        <v>27</v>
      </c>
    </row>
    <row r="24" customFormat="false" ht="23.1" hidden="false" customHeight="true" outlineLevel="0" collapsed="false">
      <c r="A24" s="0" t="n">
        <v>28</v>
      </c>
      <c r="B24" s="2" t="s">
        <v>46</v>
      </c>
      <c r="F24" s="23"/>
      <c r="G24" s="24" t="n">
        <v>8</v>
      </c>
      <c r="H24" s="34" t="n">
        <v>109770</v>
      </c>
      <c r="I24" s="34" t="n">
        <v>105108</v>
      </c>
      <c r="J24" s="122" t="n">
        <v>95.8</v>
      </c>
      <c r="K24" s="34" t="n">
        <v>32713</v>
      </c>
      <c r="L24" s="34" t="n">
        <v>26233</v>
      </c>
      <c r="M24" s="122" t="n">
        <v>80.2</v>
      </c>
      <c r="N24" s="34" t="n">
        <v>12986</v>
      </c>
      <c r="O24" s="34" t="n">
        <v>18703</v>
      </c>
      <c r="P24" s="122" t="n">
        <v>144</v>
      </c>
      <c r="Q24" s="34" t="n">
        <v>64071</v>
      </c>
      <c r="R24" s="34" t="n">
        <v>60172</v>
      </c>
      <c r="S24" s="122" t="n">
        <v>93.9</v>
      </c>
      <c r="T24" s="51" t="n">
        <v>28</v>
      </c>
    </row>
    <row r="25" customFormat="false" ht="23.1" hidden="false" customHeight="true" outlineLevel="0" collapsed="false">
      <c r="A25" s="0" t="n">
        <v>29</v>
      </c>
      <c r="B25" s="2" t="s">
        <v>47</v>
      </c>
      <c r="F25" s="23"/>
      <c r="G25" s="24" t="n">
        <v>12</v>
      </c>
      <c r="H25" s="24" t="n">
        <v>2034643</v>
      </c>
      <c r="I25" s="24" t="n">
        <v>1738621</v>
      </c>
      <c r="J25" s="115" t="n">
        <v>85.5</v>
      </c>
      <c r="K25" s="24" t="n">
        <v>65264</v>
      </c>
      <c r="L25" s="24" t="n">
        <v>23772</v>
      </c>
      <c r="M25" s="115" t="n">
        <v>36.4</v>
      </c>
      <c r="N25" s="24" t="n">
        <v>565555</v>
      </c>
      <c r="O25" s="24" t="n">
        <v>657354</v>
      </c>
      <c r="P25" s="115" t="n">
        <v>116.2</v>
      </c>
      <c r="Q25" s="24" t="n">
        <v>1403824</v>
      </c>
      <c r="R25" s="24" t="n">
        <v>1057495</v>
      </c>
      <c r="S25" s="115" t="n">
        <v>75.3</v>
      </c>
      <c r="T25" s="51" t="n">
        <v>29</v>
      </c>
    </row>
    <row r="26" customFormat="false" ht="23.1" hidden="false" customHeight="true" outlineLevel="0" collapsed="false">
      <c r="A26" s="0" t="n">
        <v>30</v>
      </c>
      <c r="B26" s="2" t="s">
        <v>48</v>
      </c>
      <c r="F26" s="23"/>
      <c r="G26" s="24" t="n">
        <v>4</v>
      </c>
      <c r="H26" s="34" t="s">
        <v>88</v>
      </c>
      <c r="I26" s="34" t="s">
        <v>88</v>
      </c>
      <c r="J26" s="122" t="s">
        <v>88</v>
      </c>
      <c r="K26" s="34" t="s">
        <v>88</v>
      </c>
      <c r="L26" s="34" t="s">
        <v>88</v>
      </c>
      <c r="M26" s="122" t="s">
        <v>88</v>
      </c>
      <c r="N26" s="34" t="s">
        <v>88</v>
      </c>
      <c r="O26" s="34" t="s">
        <v>88</v>
      </c>
      <c r="P26" s="122" t="s">
        <v>88</v>
      </c>
      <c r="Q26" s="34" t="s">
        <v>88</v>
      </c>
      <c r="R26" s="34" t="s">
        <v>88</v>
      </c>
      <c r="S26" s="122" t="s">
        <v>88</v>
      </c>
      <c r="T26" s="51" t="n">
        <v>30</v>
      </c>
    </row>
    <row r="27" customFormat="false" ht="23.1" hidden="false" customHeight="true" outlineLevel="0" collapsed="false">
      <c r="A27" s="0" t="n">
        <v>31</v>
      </c>
      <c r="B27" s="2" t="s">
        <v>49</v>
      </c>
      <c r="F27" s="23"/>
      <c r="G27" s="24" t="n">
        <v>9</v>
      </c>
      <c r="H27" s="24" t="n">
        <v>2703334</v>
      </c>
      <c r="I27" s="24" t="n">
        <v>2631523</v>
      </c>
      <c r="J27" s="115" t="n">
        <v>97.3</v>
      </c>
      <c r="K27" s="24" t="n">
        <v>268113</v>
      </c>
      <c r="L27" s="24" t="n">
        <v>235591</v>
      </c>
      <c r="M27" s="115" t="n">
        <v>87.9</v>
      </c>
      <c r="N27" s="24" t="n">
        <v>870003</v>
      </c>
      <c r="O27" s="24" t="n">
        <v>870424</v>
      </c>
      <c r="P27" s="115" t="n">
        <v>100</v>
      </c>
      <c r="Q27" s="24" t="n">
        <v>1565218</v>
      </c>
      <c r="R27" s="24" t="n">
        <v>1525508</v>
      </c>
      <c r="S27" s="115" t="n">
        <v>97.5</v>
      </c>
      <c r="T27" s="51" t="n">
        <v>31</v>
      </c>
    </row>
    <row r="28" customFormat="false" ht="23.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3</v>
      </c>
      <c r="H28" s="70" t="n">
        <v>1643443</v>
      </c>
      <c r="I28" s="70" t="n">
        <v>1681601</v>
      </c>
      <c r="J28" s="123" t="s">
        <v>88</v>
      </c>
      <c r="K28" s="70" t="n">
        <v>118952</v>
      </c>
      <c r="L28" s="70" t="n">
        <v>150424</v>
      </c>
      <c r="M28" s="123" t="s">
        <v>88</v>
      </c>
      <c r="N28" s="70" t="n">
        <v>450488</v>
      </c>
      <c r="O28" s="70" t="n">
        <v>383439</v>
      </c>
      <c r="P28" s="77" t="s">
        <v>88</v>
      </c>
      <c r="Q28" s="70" t="n">
        <v>1074003</v>
      </c>
      <c r="R28" s="70" t="n">
        <v>1147738</v>
      </c>
      <c r="S28" s="123" t="s">
        <v>88</v>
      </c>
      <c r="T28" s="31" t="n">
        <v>32</v>
      </c>
    </row>
    <row r="29" customFormat="false" ht="23.1" hidden="false" customHeight="true" outlineLevel="0" collapsed="false">
      <c r="B29" s="107" t="s">
        <v>53</v>
      </c>
      <c r="C29" s="0" t="n">
        <v>30</v>
      </c>
      <c r="D29" s="2" t="s">
        <v>50</v>
      </c>
      <c r="E29" s="0" t="n">
        <v>49</v>
      </c>
      <c r="F29" s="32" t="s">
        <v>51</v>
      </c>
      <c r="G29" s="24" t="n">
        <v>52</v>
      </c>
      <c r="H29" s="24" t="n">
        <v>757898</v>
      </c>
      <c r="I29" s="24" t="n">
        <v>661776</v>
      </c>
      <c r="J29" s="115" t="n">
        <v>87.3</v>
      </c>
      <c r="K29" s="24" t="n">
        <v>273869</v>
      </c>
      <c r="L29" s="24" t="n">
        <v>247711</v>
      </c>
      <c r="M29" s="115" t="n">
        <v>90.4</v>
      </c>
      <c r="N29" s="24" t="n">
        <v>187114</v>
      </c>
      <c r="O29" s="24" t="n">
        <v>157177</v>
      </c>
      <c r="P29" s="115" t="n">
        <v>84</v>
      </c>
      <c r="Q29" s="24" t="n">
        <v>296915</v>
      </c>
      <c r="R29" s="24" t="n">
        <v>256888</v>
      </c>
      <c r="S29" s="115" t="n">
        <v>86.5</v>
      </c>
      <c r="T29" s="26" t="s">
        <v>58</v>
      </c>
    </row>
    <row r="30" customFormat="false" ht="23.1" hidden="false" customHeight="true" outlineLevel="0" collapsed="false">
      <c r="B30" s="33" t="s">
        <v>55</v>
      </c>
      <c r="C30" s="0" t="n">
        <v>50</v>
      </c>
      <c r="D30" s="2" t="s">
        <v>50</v>
      </c>
      <c r="E30" s="0" t="n">
        <v>99</v>
      </c>
      <c r="F30" s="32" t="s">
        <v>51</v>
      </c>
      <c r="G30" s="24" t="n">
        <v>64</v>
      </c>
      <c r="H30" s="24" t="n">
        <v>1827970</v>
      </c>
      <c r="I30" s="24" t="n">
        <v>1790295</v>
      </c>
      <c r="J30" s="115" t="n">
        <v>97.9</v>
      </c>
      <c r="K30" s="24" t="n">
        <v>644762</v>
      </c>
      <c r="L30" s="24" t="n">
        <v>676027</v>
      </c>
      <c r="M30" s="115" t="n">
        <v>104.8</v>
      </c>
      <c r="N30" s="24" t="n">
        <v>769213</v>
      </c>
      <c r="O30" s="24" t="n">
        <v>682771</v>
      </c>
      <c r="P30" s="115" t="n">
        <v>88.8</v>
      </c>
      <c r="Q30" s="24" t="n">
        <v>413995</v>
      </c>
      <c r="R30" s="24" t="n">
        <v>431497</v>
      </c>
      <c r="S30" s="115" t="n">
        <v>104.2</v>
      </c>
      <c r="T30" s="26" t="s">
        <v>60</v>
      </c>
    </row>
    <row r="31" customFormat="false" ht="23.1" hidden="false" customHeight="true" outlineLevel="0" collapsed="false">
      <c r="A31" s="21"/>
      <c r="B31" s="33" t="s">
        <v>57</v>
      </c>
      <c r="C31" s="21" t="n">
        <v>100</v>
      </c>
      <c r="D31" s="22" t="s">
        <v>50</v>
      </c>
      <c r="E31" s="21" t="n">
        <v>299</v>
      </c>
      <c r="F31" s="32" t="s">
        <v>51</v>
      </c>
      <c r="G31" s="42" t="n">
        <v>47</v>
      </c>
      <c r="H31" s="42" t="n">
        <v>4998102</v>
      </c>
      <c r="I31" s="42" t="n">
        <v>4868063</v>
      </c>
      <c r="J31" s="120" t="n">
        <v>97.4</v>
      </c>
      <c r="K31" s="42" t="n">
        <v>2229530</v>
      </c>
      <c r="L31" s="42" t="n">
        <v>2183238</v>
      </c>
      <c r="M31" s="120" t="n">
        <v>97.9</v>
      </c>
      <c r="N31" s="42" t="n">
        <v>1234293</v>
      </c>
      <c r="O31" s="42" t="n">
        <v>1171794</v>
      </c>
      <c r="P31" s="115" t="n">
        <v>94.9</v>
      </c>
      <c r="Q31" s="42" t="n">
        <v>1534279</v>
      </c>
      <c r="R31" s="42" t="n">
        <v>1513031</v>
      </c>
      <c r="S31" s="120" t="n">
        <v>98.6</v>
      </c>
      <c r="T31" s="26" t="s">
        <v>62</v>
      </c>
    </row>
    <row r="32" customFormat="false" ht="23.1" hidden="false" customHeight="true" outlineLevel="0" collapsed="false">
      <c r="A32" s="21"/>
      <c r="B32" s="33" t="s">
        <v>59</v>
      </c>
      <c r="C32" s="21" t="n">
        <v>300</v>
      </c>
      <c r="D32" s="22" t="s">
        <v>50</v>
      </c>
      <c r="E32" s="21" t="n">
        <v>499</v>
      </c>
      <c r="F32" s="32" t="s">
        <v>51</v>
      </c>
      <c r="G32" s="42" t="n">
        <v>8</v>
      </c>
      <c r="H32" s="42" t="n">
        <v>2033677</v>
      </c>
      <c r="I32" s="42" t="n">
        <v>1587749</v>
      </c>
      <c r="J32" s="120" t="n">
        <v>78.1</v>
      </c>
      <c r="K32" s="42" t="n">
        <v>1030577</v>
      </c>
      <c r="L32" s="42" t="n">
        <v>913773</v>
      </c>
      <c r="M32" s="120" t="n">
        <v>88.7</v>
      </c>
      <c r="N32" s="42" t="n">
        <v>281890</v>
      </c>
      <c r="O32" s="42" t="n">
        <v>276281</v>
      </c>
      <c r="P32" s="115" t="n">
        <v>98</v>
      </c>
      <c r="Q32" s="42" t="n">
        <v>721210</v>
      </c>
      <c r="R32" s="42" t="n">
        <v>397695</v>
      </c>
      <c r="S32" s="120" t="n">
        <v>55.1</v>
      </c>
      <c r="T32" s="26" t="s">
        <v>63</v>
      </c>
    </row>
    <row r="33" customFormat="false" ht="23.1" hidden="false" customHeight="true" outlineLevel="0" collapsed="false">
      <c r="A33" s="35"/>
      <c r="B33" s="45" t="s">
        <v>61</v>
      </c>
      <c r="C33" s="35" t="n">
        <v>500</v>
      </c>
      <c r="D33" s="37" t="s">
        <v>64</v>
      </c>
      <c r="E33" s="35"/>
      <c r="F33" s="36"/>
      <c r="G33" s="38" t="n">
        <v>10</v>
      </c>
      <c r="H33" s="38" t="n">
        <v>10054995</v>
      </c>
      <c r="I33" s="38" t="n">
        <v>10017693</v>
      </c>
      <c r="J33" s="121" t="n">
        <v>99.6</v>
      </c>
      <c r="K33" s="38" t="n">
        <v>1889757</v>
      </c>
      <c r="L33" s="38" t="n">
        <v>1913274</v>
      </c>
      <c r="M33" s="121" t="n">
        <v>101.2</v>
      </c>
      <c r="N33" s="38" t="n">
        <v>2720358</v>
      </c>
      <c r="O33" s="38" t="n">
        <v>2925466</v>
      </c>
      <c r="P33" s="121" t="n">
        <v>107.5</v>
      </c>
      <c r="Q33" s="38" t="n">
        <v>5444880</v>
      </c>
      <c r="R33" s="38" t="n">
        <v>5178953</v>
      </c>
      <c r="S33" s="121" t="n">
        <v>95.1</v>
      </c>
      <c r="T33" s="39" t="s">
        <v>65</v>
      </c>
    </row>
  </sheetData>
  <mergeCells count="2">
    <mergeCell ref="A2:F3"/>
    <mergeCell ref="G2:G3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5.62"/>
    <col collapsed="false" customWidth="true" hidden="false" outlineLevel="0" max="18" min="8" style="0" width="11.62"/>
    <col collapsed="false" customWidth="true" hidden="false" outlineLevel="0" max="19" min="19" style="0" width="13.62"/>
    <col collapsed="false" customWidth="true" hidden="false" outlineLevel="0" max="21" min="20" style="0" width="11.62"/>
    <col collapsed="false" customWidth="true" hidden="false" outlineLevel="0" max="22" min="22" style="0" width="5.62"/>
  </cols>
  <sheetData>
    <row r="1" customFormat="false" ht="24.95" hidden="false" customHeight="true" outlineLevel="0" collapsed="false">
      <c r="A1" s="2" t="s">
        <v>175</v>
      </c>
      <c r="S1" s="40"/>
      <c r="T1" s="40"/>
      <c r="U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74" t="s">
        <v>86</v>
      </c>
      <c r="H2" s="16" t="s">
        <v>176</v>
      </c>
      <c r="I2" s="12"/>
      <c r="J2" s="17"/>
      <c r="K2" s="12"/>
      <c r="L2" s="124" t="s">
        <v>177</v>
      </c>
      <c r="M2" s="86" t="s">
        <v>178</v>
      </c>
      <c r="N2" s="12"/>
      <c r="O2" s="12"/>
      <c r="P2" s="12"/>
      <c r="Q2" s="13" t="s">
        <v>179</v>
      </c>
      <c r="R2" s="13"/>
      <c r="S2" s="74" t="s">
        <v>180</v>
      </c>
      <c r="T2" s="74" t="s">
        <v>181</v>
      </c>
      <c r="U2" s="74" t="s">
        <v>182</v>
      </c>
      <c r="V2" s="1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74"/>
      <c r="H3" s="125"/>
      <c r="I3" s="21"/>
      <c r="J3" s="23"/>
      <c r="K3" s="126" t="s">
        <v>183</v>
      </c>
      <c r="L3" s="12"/>
      <c r="M3" s="17"/>
      <c r="N3" s="126" t="s">
        <v>184</v>
      </c>
      <c r="O3" s="12"/>
      <c r="P3" s="17"/>
      <c r="Q3" s="17"/>
      <c r="R3" s="127"/>
      <c r="S3" s="74"/>
      <c r="T3" s="74"/>
      <c r="U3" s="74"/>
      <c r="V3" s="21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74"/>
      <c r="H4" s="19"/>
      <c r="I4" s="74" t="s">
        <v>185</v>
      </c>
      <c r="J4" s="13" t="s">
        <v>186</v>
      </c>
      <c r="K4" s="126"/>
      <c r="L4" s="74" t="s">
        <v>185</v>
      </c>
      <c r="M4" s="13" t="s">
        <v>186</v>
      </c>
      <c r="N4" s="126"/>
      <c r="O4" s="74" t="s">
        <v>185</v>
      </c>
      <c r="P4" s="13" t="s">
        <v>186</v>
      </c>
      <c r="Q4" s="45" t="s">
        <v>187</v>
      </c>
      <c r="R4" s="113" t="s">
        <v>188</v>
      </c>
      <c r="S4" s="74"/>
      <c r="T4" s="74"/>
      <c r="U4" s="74"/>
      <c r="V4" s="48" t="s">
        <v>24</v>
      </c>
    </row>
    <row r="5" customFormat="false" ht="26.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181</v>
      </c>
      <c r="H5" s="24" t="n">
        <v>38124006</v>
      </c>
      <c r="I5" s="24" t="n">
        <v>24681805</v>
      </c>
      <c r="J5" s="24" t="n">
        <v>13442201</v>
      </c>
      <c r="K5" s="24" t="n">
        <v>4198999</v>
      </c>
      <c r="L5" s="24" t="n">
        <v>4177590</v>
      </c>
      <c r="M5" s="24" t="n">
        <v>21409</v>
      </c>
      <c r="N5" s="24" t="n">
        <v>1540349</v>
      </c>
      <c r="O5" s="24" t="n">
        <v>1387696</v>
      </c>
      <c r="P5" s="24" t="n">
        <v>152653</v>
      </c>
      <c r="Q5" s="24" t="n">
        <v>3192792</v>
      </c>
      <c r="R5" s="24" t="n">
        <v>2949426</v>
      </c>
      <c r="S5" s="24" t="n">
        <v>4442365</v>
      </c>
      <c r="T5" s="24" t="n">
        <v>125159</v>
      </c>
      <c r="U5" s="24" t="n">
        <v>188175</v>
      </c>
      <c r="V5" s="51" t="s">
        <v>26</v>
      </c>
    </row>
    <row r="6" customFormat="false" ht="26.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8</v>
      </c>
      <c r="H6" s="24" t="n">
        <v>120628</v>
      </c>
      <c r="I6" s="24" t="n">
        <v>79869</v>
      </c>
      <c r="J6" s="24" t="n">
        <v>40759</v>
      </c>
      <c r="K6" s="24" t="n">
        <v>90507</v>
      </c>
      <c r="L6" s="24" t="n">
        <v>90507</v>
      </c>
      <c r="M6" s="24" t="n">
        <v>0</v>
      </c>
      <c r="N6" s="24" t="n">
        <v>34</v>
      </c>
      <c r="O6" s="24" t="n">
        <v>34</v>
      </c>
      <c r="P6" s="24" t="n">
        <v>0</v>
      </c>
      <c r="Q6" s="24" t="n">
        <v>81685</v>
      </c>
      <c r="R6" s="24" t="n">
        <v>1712</v>
      </c>
      <c r="S6" s="24" t="n">
        <v>170480</v>
      </c>
      <c r="T6" s="24" t="n">
        <v>782</v>
      </c>
      <c r="U6" s="24" t="n">
        <v>2704</v>
      </c>
      <c r="V6" s="51" t="n">
        <v>9</v>
      </c>
    </row>
    <row r="7" customFormat="false" ht="26.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51" t="n">
        <v>10</v>
      </c>
    </row>
    <row r="8" customFormat="false" ht="26.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51" t="n">
        <v>11</v>
      </c>
    </row>
    <row r="9" customFormat="false" ht="26.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51" t="n">
        <v>12</v>
      </c>
    </row>
    <row r="10" customFormat="false" ht="26.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51" t="n">
        <v>13</v>
      </c>
    </row>
    <row r="11" customFormat="false" ht="26.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7</v>
      </c>
      <c r="H11" s="24" t="n">
        <v>2194913</v>
      </c>
      <c r="I11" s="24" t="n">
        <v>907283</v>
      </c>
      <c r="J11" s="24" t="n">
        <v>1287630</v>
      </c>
      <c r="K11" s="24" t="n">
        <v>505245</v>
      </c>
      <c r="L11" s="24" t="n">
        <v>505245</v>
      </c>
      <c r="M11" s="24" t="n">
        <v>0</v>
      </c>
      <c r="N11" s="24" t="n">
        <v>5453</v>
      </c>
      <c r="O11" s="24" t="n">
        <v>5453</v>
      </c>
      <c r="P11" s="24" t="n">
        <v>0</v>
      </c>
      <c r="Q11" s="24" t="n">
        <v>430954</v>
      </c>
      <c r="R11" s="24" t="n">
        <v>536422</v>
      </c>
      <c r="S11" s="24" t="n">
        <v>399777</v>
      </c>
      <c r="T11" s="24" t="n">
        <v>14868</v>
      </c>
      <c r="U11" s="24" t="n">
        <v>6275</v>
      </c>
      <c r="V11" s="51" t="n">
        <v>14</v>
      </c>
    </row>
    <row r="12" customFormat="false" ht="26.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3</v>
      </c>
      <c r="H12" s="24" t="n">
        <v>317098</v>
      </c>
      <c r="I12" s="24" t="n">
        <v>201354</v>
      </c>
      <c r="J12" s="24" t="n">
        <v>115744</v>
      </c>
      <c r="K12" s="24" t="n">
        <v>9944</v>
      </c>
      <c r="L12" s="24" t="n">
        <v>9944</v>
      </c>
      <c r="M12" s="24" t="n">
        <v>0</v>
      </c>
      <c r="N12" s="24" t="n">
        <v>3410</v>
      </c>
      <c r="O12" s="24" t="n">
        <v>3410</v>
      </c>
      <c r="P12" s="24" t="n">
        <v>0</v>
      </c>
      <c r="Q12" s="24"/>
      <c r="R12" s="24" t="n">
        <v>0</v>
      </c>
      <c r="S12" s="24" t="n">
        <v>9944</v>
      </c>
      <c r="T12" s="24" t="n">
        <v>4155</v>
      </c>
      <c r="U12" s="24" t="n">
        <v>9538</v>
      </c>
      <c r="V12" s="51" t="n">
        <v>15</v>
      </c>
    </row>
    <row r="13" customFormat="false" ht="26.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19</v>
      </c>
      <c r="H13" s="24" t="n">
        <v>3328122</v>
      </c>
      <c r="I13" s="24" t="n">
        <v>2813729</v>
      </c>
      <c r="J13" s="24" t="n">
        <v>514393</v>
      </c>
      <c r="K13" s="24" t="n">
        <v>268582</v>
      </c>
      <c r="L13" s="24" t="n">
        <v>268582</v>
      </c>
      <c r="M13" s="24" t="n">
        <v>0</v>
      </c>
      <c r="N13" s="24" t="n">
        <v>80469</v>
      </c>
      <c r="O13" s="24" t="n">
        <v>62466</v>
      </c>
      <c r="P13" s="24" t="n">
        <v>18003</v>
      </c>
      <c r="Q13" s="24" t="n">
        <v>136273</v>
      </c>
      <c r="R13" s="24" t="n">
        <v>94835</v>
      </c>
      <c r="S13" s="24" t="n">
        <v>310020</v>
      </c>
      <c r="T13" s="24" t="n">
        <v>11403</v>
      </c>
      <c r="U13" s="24" t="n">
        <v>23516</v>
      </c>
      <c r="V13" s="51" t="n">
        <v>16</v>
      </c>
    </row>
    <row r="14" customFormat="false" ht="26.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1</v>
      </c>
      <c r="H14" s="34" t="s">
        <v>88</v>
      </c>
      <c r="I14" s="34" t="s">
        <v>88</v>
      </c>
      <c r="J14" s="34" t="s">
        <v>88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51" t="n">
        <v>17</v>
      </c>
    </row>
    <row r="15" customFormat="false" ht="26.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10</v>
      </c>
      <c r="H15" s="24" t="n">
        <v>897859</v>
      </c>
      <c r="I15" s="24" t="n">
        <v>656020</v>
      </c>
      <c r="J15" s="24" t="n">
        <v>241839</v>
      </c>
      <c r="K15" s="24" t="n">
        <v>111898</v>
      </c>
      <c r="L15" s="24" t="n">
        <v>111898</v>
      </c>
      <c r="M15" s="24" t="n">
        <v>0</v>
      </c>
      <c r="N15" s="24" t="n">
        <v>83376</v>
      </c>
      <c r="O15" s="24" t="n">
        <v>83376</v>
      </c>
      <c r="P15" s="24" t="n">
        <v>0</v>
      </c>
      <c r="Q15" s="24" t="n">
        <v>57797</v>
      </c>
      <c r="R15" s="24" t="n">
        <v>55110</v>
      </c>
      <c r="S15" s="24" t="n">
        <v>114585</v>
      </c>
      <c r="T15" s="24" t="n">
        <v>3511</v>
      </c>
      <c r="U15" s="24" t="n">
        <v>9620</v>
      </c>
      <c r="V15" s="51" t="n">
        <v>18</v>
      </c>
    </row>
    <row r="16" customFormat="false" ht="26.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51" t="n">
        <v>19</v>
      </c>
    </row>
    <row r="17" customFormat="false" ht="26.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51" t="n">
        <v>20</v>
      </c>
    </row>
    <row r="18" customFormat="false" ht="26.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8</v>
      </c>
      <c r="H18" s="24" t="n">
        <v>2187825</v>
      </c>
      <c r="I18" s="24" t="n">
        <v>2013436</v>
      </c>
      <c r="J18" s="24" t="n">
        <v>174389</v>
      </c>
      <c r="K18" s="24" t="n">
        <v>256705</v>
      </c>
      <c r="L18" s="24" t="n">
        <v>256705</v>
      </c>
      <c r="M18" s="24" t="n">
        <v>0</v>
      </c>
      <c r="N18" s="24" t="n">
        <v>80040</v>
      </c>
      <c r="O18" s="24" t="n">
        <v>76725</v>
      </c>
      <c r="P18" s="24" t="n">
        <v>3315</v>
      </c>
      <c r="Q18" s="24" t="n">
        <v>261396</v>
      </c>
      <c r="R18" s="24" t="n">
        <v>280568</v>
      </c>
      <c r="S18" s="24" t="n">
        <v>237533</v>
      </c>
      <c r="T18" s="24" t="n">
        <v>760</v>
      </c>
      <c r="U18" s="24" t="n">
        <v>4079</v>
      </c>
      <c r="V18" s="51" t="n">
        <v>21</v>
      </c>
    </row>
    <row r="19" customFormat="false" ht="26.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23</v>
      </c>
      <c r="H19" s="24" t="n">
        <v>7908214</v>
      </c>
      <c r="I19" s="24" t="n">
        <v>4662608</v>
      </c>
      <c r="J19" s="24" t="n">
        <v>3245606</v>
      </c>
      <c r="K19" s="24" t="n">
        <v>992269</v>
      </c>
      <c r="L19" s="24" t="n">
        <v>986411</v>
      </c>
      <c r="M19" s="24" t="n">
        <v>5858</v>
      </c>
      <c r="N19" s="24" t="n">
        <v>26307</v>
      </c>
      <c r="O19" s="24" t="n">
        <v>26307</v>
      </c>
      <c r="P19" s="24" t="n">
        <v>0</v>
      </c>
      <c r="Q19" s="24" t="n">
        <v>961067</v>
      </c>
      <c r="R19" s="24" t="n">
        <v>871260</v>
      </c>
      <c r="S19" s="24" t="n">
        <v>1082076</v>
      </c>
      <c r="T19" s="24" t="n">
        <v>9140</v>
      </c>
      <c r="U19" s="24" t="n">
        <v>10495</v>
      </c>
      <c r="V19" s="51" t="n">
        <v>22</v>
      </c>
    </row>
    <row r="20" customFormat="false" ht="26.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6</v>
      </c>
      <c r="H20" s="24" t="n">
        <v>6712471</v>
      </c>
      <c r="I20" s="24" t="n">
        <v>5086033</v>
      </c>
      <c r="J20" s="24" t="n">
        <v>1626438</v>
      </c>
      <c r="K20" s="24" t="n">
        <v>250442</v>
      </c>
      <c r="L20" s="24" t="n">
        <v>250442</v>
      </c>
      <c r="M20" s="24" t="n">
        <v>0</v>
      </c>
      <c r="N20" s="24" t="n">
        <v>1046567</v>
      </c>
      <c r="O20" s="24" t="n">
        <v>926067</v>
      </c>
      <c r="P20" s="24" t="n">
        <v>120500</v>
      </c>
      <c r="Q20" s="24" t="n">
        <v>242380</v>
      </c>
      <c r="R20" s="24" t="n">
        <v>238177</v>
      </c>
      <c r="S20" s="24" t="n">
        <v>254645</v>
      </c>
      <c r="T20" s="24"/>
      <c r="U20" s="24" t="n">
        <v>988</v>
      </c>
      <c r="V20" s="51" t="n">
        <v>23</v>
      </c>
    </row>
    <row r="21" customFormat="false" ht="26.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25</v>
      </c>
      <c r="H21" s="24" t="n">
        <v>2932999</v>
      </c>
      <c r="I21" s="24" t="n">
        <v>849557</v>
      </c>
      <c r="J21" s="24" t="n">
        <v>2083442</v>
      </c>
      <c r="K21" s="24" t="n">
        <v>69434</v>
      </c>
      <c r="L21" s="24" t="n">
        <v>69434</v>
      </c>
      <c r="M21" s="24" t="n">
        <v>0</v>
      </c>
      <c r="N21" s="24" t="n">
        <v>10990</v>
      </c>
      <c r="O21" s="24" t="n">
        <v>10990</v>
      </c>
      <c r="P21" s="24" t="n">
        <v>0</v>
      </c>
      <c r="Q21" s="24" t="n">
        <v>28253</v>
      </c>
      <c r="R21" s="24" t="n">
        <v>11779</v>
      </c>
      <c r="S21" s="24" t="n">
        <v>85908</v>
      </c>
      <c r="T21" s="24" t="n">
        <v>18738</v>
      </c>
      <c r="U21" s="24" t="n">
        <v>25846</v>
      </c>
      <c r="V21" s="51" t="n">
        <v>24</v>
      </c>
    </row>
    <row r="22" customFormat="false" ht="26.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10</v>
      </c>
      <c r="H22" s="24" t="n">
        <v>967614</v>
      </c>
      <c r="I22" s="24" t="n">
        <v>661998</v>
      </c>
      <c r="J22" s="24" t="n">
        <v>305616</v>
      </c>
      <c r="K22" s="24" t="n">
        <v>89949</v>
      </c>
      <c r="L22" s="24" t="n">
        <v>89949</v>
      </c>
      <c r="M22" s="24" t="n">
        <v>0</v>
      </c>
      <c r="N22" s="24" t="n">
        <v>17684</v>
      </c>
      <c r="O22" s="24" t="n">
        <v>17684</v>
      </c>
      <c r="P22" s="24" t="n">
        <v>0</v>
      </c>
      <c r="Q22" s="24" t="n">
        <v>66564</v>
      </c>
      <c r="R22" s="24" t="n">
        <v>68964</v>
      </c>
      <c r="S22" s="24" t="n">
        <v>87549</v>
      </c>
      <c r="T22" s="24" t="n">
        <v>8844</v>
      </c>
      <c r="U22" s="24" t="n">
        <v>18715</v>
      </c>
      <c r="V22" s="51" t="n">
        <v>25</v>
      </c>
    </row>
    <row r="23" customFormat="false" ht="26.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19</v>
      </c>
      <c r="H23" s="24" t="n">
        <v>2360556</v>
      </c>
      <c r="I23" s="24" t="n">
        <v>1450974</v>
      </c>
      <c r="J23" s="24" t="n">
        <v>909582</v>
      </c>
      <c r="K23" s="24" t="n">
        <v>118629</v>
      </c>
      <c r="L23" s="24" t="n">
        <v>118629</v>
      </c>
      <c r="M23" s="24" t="n">
        <v>0</v>
      </c>
      <c r="N23" s="24" t="n">
        <v>21900</v>
      </c>
      <c r="O23" s="24" t="n">
        <v>13562</v>
      </c>
      <c r="P23" s="24" t="n">
        <v>8338</v>
      </c>
      <c r="Q23" s="24" t="n">
        <v>28476</v>
      </c>
      <c r="R23" s="24" t="n">
        <v>22750</v>
      </c>
      <c r="S23" s="24" t="n">
        <v>124355</v>
      </c>
      <c r="T23" s="24" t="n">
        <v>4313</v>
      </c>
      <c r="U23" s="24" t="n">
        <v>14952</v>
      </c>
      <c r="V23" s="51" t="n">
        <v>26</v>
      </c>
    </row>
    <row r="24" customFormat="false" ht="26.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6</v>
      </c>
      <c r="H24" s="24" t="n">
        <v>222880</v>
      </c>
      <c r="I24" s="24" t="n">
        <v>100932</v>
      </c>
      <c r="J24" s="24" t="n">
        <v>121948</v>
      </c>
      <c r="K24" s="24" t="n">
        <v>5650</v>
      </c>
      <c r="L24" s="24" t="n">
        <v>5650</v>
      </c>
      <c r="M24" s="24" t="n">
        <v>0</v>
      </c>
      <c r="N24" s="24" t="n">
        <v>54</v>
      </c>
      <c r="O24" s="24" t="n">
        <v>54</v>
      </c>
      <c r="P24" s="24" t="n">
        <v>0</v>
      </c>
      <c r="Q24" s="24" t="n">
        <v>0</v>
      </c>
      <c r="R24" s="24" t="n">
        <v>0</v>
      </c>
      <c r="S24" s="24" t="n">
        <v>5650</v>
      </c>
      <c r="T24" s="24" t="n">
        <v>6048</v>
      </c>
      <c r="U24" s="24" t="n">
        <v>6146</v>
      </c>
      <c r="V24" s="51" t="n">
        <v>27</v>
      </c>
    </row>
    <row r="25" customFormat="false" ht="26.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8</v>
      </c>
      <c r="H25" s="34" t="n">
        <v>435987</v>
      </c>
      <c r="I25" s="34" t="n">
        <v>262294</v>
      </c>
      <c r="J25" s="34" t="n">
        <v>173693</v>
      </c>
      <c r="K25" s="34" t="n">
        <v>236323</v>
      </c>
      <c r="L25" s="34" t="n">
        <v>236323</v>
      </c>
      <c r="M25" s="24" t="n">
        <v>0</v>
      </c>
      <c r="N25" s="34" t="n">
        <v>10044</v>
      </c>
      <c r="O25" s="34" t="n">
        <v>10044</v>
      </c>
      <c r="P25" s="24" t="n">
        <v>0</v>
      </c>
      <c r="Q25" s="34" t="n">
        <v>0</v>
      </c>
      <c r="R25" s="24" t="n">
        <v>0</v>
      </c>
      <c r="S25" s="34" t="n">
        <v>236323</v>
      </c>
      <c r="T25" s="34" t="n">
        <v>2852</v>
      </c>
      <c r="U25" s="34" t="n">
        <v>5342</v>
      </c>
      <c r="V25" s="51" t="n">
        <v>28</v>
      </c>
    </row>
    <row r="26" customFormat="false" ht="26.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12</v>
      </c>
      <c r="H26" s="24" t="n">
        <v>2265234</v>
      </c>
      <c r="I26" s="24" t="n">
        <v>1893465</v>
      </c>
      <c r="J26" s="24" t="n">
        <v>371769</v>
      </c>
      <c r="K26" s="24" t="n">
        <v>580480</v>
      </c>
      <c r="L26" s="24" t="n">
        <v>564929</v>
      </c>
      <c r="M26" s="24" t="n">
        <v>15551</v>
      </c>
      <c r="N26" s="24" t="n">
        <v>21347</v>
      </c>
      <c r="O26" s="24" t="n">
        <v>21303</v>
      </c>
      <c r="P26" s="24" t="n">
        <v>44</v>
      </c>
      <c r="Q26" s="24" t="n">
        <v>576626</v>
      </c>
      <c r="R26" s="24" t="n">
        <v>474476</v>
      </c>
      <c r="S26" s="24" t="n">
        <v>682630</v>
      </c>
      <c r="T26" s="24" t="n">
        <v>31578</v>
      </c>
      <c r="U26" s="24" t="n">
        <v>24243</v>
      </c>
      <c r="V26" s="51" t="n">
        <v>29</v>
      </c>
    </row>
    <row r="27" customFormat="false" ht="26.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4</v>
      </c>
      <c r="H27" s="34" t="s">
        <v>88</v>
      </c>
      <c r="I27" s="34" t="s">
        <v>88</v>
      </c>
      <c r="J27" s="34" t="n">
        <v>0</v>
      </c>
      <c r="K27" s="34" t="s">
        <v>88</v>
      </c>
      <c r="L27" s="34" t="s">
        <v>88</v>
      </c>
      <c r="M27" s="24" t="n">
        <v>0</v>
      </c>
      <c r="N27" s="34" t="s">
        <v>88</v>
      </c>
      <c r="O27" s="34" t="s">
        <v>88</v>
      </c>
      <c r="P27" s="24" t="n">
        <v>0</v>
      </c>
      <c r="Q27" s="34" t="s">
        <v>88</v>
      </c>
      <c r="R27" s="34" t="s">
        <v>88</v>
      </c>
      <c r="S27" s="34" t="s">
        <v>88</v>
      </c>
      <c r="T27" s="34" t="s">
        <v>88</v>
      </c>
      <c r="U27" s="34" t="s">
        <v>88</v>
      </c>
      <c r="V27" s="51" t="n">
        <v>30</v>
      </c>
    </row>
    <row r="28" customFormat="false" ht="26.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9</v>
      </c>
      <c r="H28" s="24" t="n">
        <v>4183577</v>
      </c>
      <c r="I28" s="24" t="n">
        <v>2111085</v>
      </c>
      <c r="J28" s="24" t="n">
        <v>2072492</v>
      </c>
      <c r="K28" s="24" t="n">
        <v>413051</v>
      </c>
      <c r="L28" s="24" t="n">
        <v>413051</v>
      </c>
      <c r="M28" s="24" t="n">
        <v>0</v>
      </c>
      <c r="N28" s="24" t="n">
        <v>130931</v>
      </c>
      <c r="O28" s="24" t="n">
        <v>128478</v>
      </c>
      <c r="P28" s="24" t="n">
        <v>2453</v>
      </c>
      <c r="Q28" s="24" t="n">
        <v>138313</v>
      </c>
      <c r="R28" s="24" t="n">
        <v>100904</v>
      </c>
      <c r="S28" s="24" t="n">
        <v>450460</v>
      </c>
      <c r="T28" s="24" t="n">
        <v>8100</v>
      </c>
      <c r="U28" s="24" t="n">
        <v>23337</v>
      </c>
      <c r="V28" s="51" t="n">
        <v>31</v>
      </c>
    </row>
    <row r="29" customFormat="false" ht="26.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3</v>
      </c>
      <c r="H29" s="70" t="n">
        <v>1088029</v>
      </c>
      <c r="I29" s="70" t="n">
        <v>931168</v>
      </c>
      <c r="J29" s="70" t="n">
        <v>156861</v>
      </c>
      <c r="K29" s="70" t="n">
        <v>199891</v>
      </c>
      <c r="L29" s="70" t="n">
        <v>199891</v>
      </c>
      <c r="M29" s="30" t="n">
        <v>0</v>
      </c>
      <c r="N29" s="70" t="n">
        <v>1743</v>
      </c>
      <c r="O29" s="70" t="n">
        <v>1743</v>
      </c>
      <c r="P29" s="30" t="n">
        <v>0</v>
      </c>
      <c r="Q29" s="70" t="n">
        <v>183008</v>
      </c>
      <c r="R29" s="70" t="n">
        <v>192469</v>
      </c>
      <c r="S29" s="70" t="n">
        <v>190430</v>
      </c>
      <c r="T29" s="70" t="n">
        <v>67</v>
      </c>
      <c r="U29" s="70" t="n">
        <v>2379</v>
      </c>
      <c r="V29" s="31" t="n">
        <v>32</v>
      </c>
    </row>
    <row r="30" customFormat="false" ht="26.1" hidden="false" customHeight="true" outlineLevel="0" collapsed="false">
      <c r="A30" s="21"/>
      <c r="B30" s="107" t="s">
        <v>53</v>
      </c>
      <c r="C30" s="21" t="n">
        <v>30</v>
      </c>
      <c r="D30" s="22" t="s">
        <v>50</v>
      </c>
      <c r="E30" s="21" t="n">
        <v>49</v>
      </c>
      <c r="F30" s="32" t="s">
        <v>51</v>
      </c>
      <c r="G30" s="24" t="n">
        <v>52</v>
      </c>
      <c r="H30" s="24" t="n">
        <v>2175864</v>
      </c>
      <c r="I30" s="24" t="n">
        <v>1278043</v>
      </c>
      <c r="J30" s="24" t="n">
        <v>897821</v>
      </c>
      <c r="K30" s="24" t="n">
        <v>88448</v>
      </c>
      <c r="L30" s="24" t="n">
        <v>72897</v>
      </c>
      <c r="M30" s="24" t="n">
        <v>15551</v>
      </c>
      <c r="N30" s="24" t="n">
        <v>11254</v>
      </c>
      <c r="O30" s="24" t="n">
        <v>2916</v>
      </c>
      <c r="P30" s="24" t="n">
        <v>8338</v>
      </c>
      <c r="Q30" s="24" t="n">
        <v>97219</v>
      </c>
      <c r="R30" s="24" t="n">
        <v>47334</v>
      </c>
      <c r="S30" s="24" t="n">
        <v>138333</v>
      </c>
      <c r="T30" s="24" t="n">
        <v>18868</v>
      </c>
      <c r="U30" s="24" t="n">
        <v>15046</v>
      </c>
      <c r="V30" s="26" t="s">
        <v>58</v>
      </c>
    </row>
    <row r="31" customFormat="false" ht="26.1" hidden="false" customHeight="true" outlineLevel="0" collapsed="false">
      <c r="A31" s="21"/>
      <c r="B31" s="33" t="s">
        <v>55</v>
      </c>
      <c r="C31" s="21" t="n">
        <v>50</v>
      </c>
      <c r="D31" s="22" t="s">
        <v>50</v>
      </c>
      <c r="E31" s="21" t="n">
        <v>99</v>
      </c>
      <c r="F31" s="32" t="s">
        <v>51</v>
      </c>
      <c r="G31" s="24" t="n">
        <v>64</v>
      </c>
      <c r="H31" s="24" t="n">
        <v>3843205</v>
      </c>
      <c r="I31" s="24" t="n">
        <v>2002860</v>
      </c>
      <c r="J31" s="24" t="n">
        <v>1840345</v>
      </c>
      <c r="K31" s="24" t="n">
        <v>492079</v>
      </c>
      <c r="L31" s="24" t="n">
        <v>492079</v>
      </c>
      <c r="M31" s="24" t="n">
        <v>0</v>
      </c>
      <c r="N31" s="24" t="n">
        <v>32620</v>
      </c>
      <c r="O31" s="24" t="n">
        <v>14617</v>
      </c>
      <c r="P31" s="24" t="n">
        <v>18003</v>
      </c>
      <c r="Q31" s="24" t="n">
        <v>61144</v>
      </c>
      <c r="R31" s="24" t="n">
        <v>61379</v>
      </c>
      <c r="S31" s="24" t="n">
        <v>491844</v>
      </c>
      <c r="T31" s="24" t="n">
        <v>33355</v>
      </c>
      <c r="U31" s="24" t="n">
        <v>65521</v>
      </c>
      <c r="V31" s="26" t="s">
        <v>60</v>
      </c>
    </row>
    <row r="32" customFormat="false" ht="26.1" hidden="false" customHeight="true" outlineLevel="0" collapsed="false">
      <c r="A32" s="21"/>
      <c r="B32" s="33" t="s">
        <v>57</v>
      </c>
      <c r="C32" s="21" t="n">
        <v>100</v>
      </c>
      <c r="D32" s="22" t="s">
        <v>50</v>
      </c>
      <c r="E32" s="21" t="n">
        <v>299</v>
      </c>
      <c r="F32" s="32" t="s">
        <v>51</v>
      </c>
      <c r="G32" s="24" t="n">
        <v>47</v>
      </c>
      <c r="H32" s="24" t="n">
        <v>12126979</v>
      </c>
      <c r="I32" s="24" t="n">
        <v>6909948</v>
      </c>
      <c r="J32" s="24" t="n">
        <v>5217031</v>
      </c>
      <c r="K32" s="24" t="n">
        <v>1310085</v>
      </c>
      <c r="L32" s="24" t="n">
        <v>1310085</v>
      </c>
      <c r="M32" s="24" t="n">
        <v>0</v>
      </c>
      <c r="N32" s="24" t="n">
        <v>167261</v>
      </c>
      <c r="O32" s="24" t="n">
        <v>163946</v>
      </c>
      <c r="P32" s="24" t="n">
        <v>3315</v>
      </c>
      <c r="Q32" s="24" t="n">
        <v>1000306</v>
      </c>
      <c r="R32" s="24" t="n">
        <v>1063443</v>
      </c>
      <c r="S32" s="24" t="n">
        <v>1246948</v>
      </c>
      <c r="T32" s="24" t="n">
        <v>22886</v>
      </c>
      <c r="U32" s="24" t="n">
        <v>44116</v>
      </c>
      <c r="V32" s="26" t="s">
        <v>62</v>
      </c>
    </row>
    <row r="33" customFormat="false" ht="26.1" hidden="false" customHeight="true" outlineLevel="0" collapsed="false">
      <c r="A33" s="21"/>
      <c r="B33" s="33" t="s">
        <v>59</v>
      </c>
      <c r="C33" s="21" t="n">
        <v>300</v>
      </c>
      <c r="D33" s="22" t="s">
        <v>50</v>
      </c>
      <c r="E33" s="21" t="n">
        <v>499</v>
      </c>
      <c r="F33" s="32" t="s">
        <v>51</v>
      </c>
      <c r="G33" s="24" t="n">
        <v>8</v>
      </c>
      <c r="H33" s="24" t="n">
        <v>3727127</v>
      </c>
      <c r="I33" s="24" t="n">
        <v>3124708</v>
      </c>
      <c r="J33" s="24" t="n">
        <v>602419</v>
      </c>
      <c r="K33" s="24" t="n">
        <v>446988</v>
      </c>
      <c r="L33" s="24" t="n">
        <v>441130</v>
      </c>
      <c r="M33" s="24" t="n">
        <v>5858</v>
      </c>
      <c r="N33" s="24" t="n">
        <v>154333</v>
      </c>
      <c r="O33" s="24" t="n">
        <v>154333</v>
      </c>
      <c r="P33" s="24" t="n">
        <v>0</v>
      </c>
      <c r="Q33" s="24" t="n">
        <v>332868</v>
      </c>
      <c r="R33" s="24" t="n">
        <v>279482</v>
      </c>
      <c r="S33" s="24" t="n">
        <v>500374</v>
      </c>
      <c r="T33" s="24" t="n">
        <v>4091</v>
      </c>
      <c r="U33" s="24" t="n">
        <v>9677</v>
      </c>
      <c r="V33" s="26" t="s">
        <v>63</v>
      </c>
    </row>
    <row r="34" customFormat="false" ht="26.1" hidden="false" customHeight="true" outlineLevel="0" collapsed="false">
      <c r="A34" s="35"/>
      <c r="B34" s="45" t="s">
        <v>61</v>
      </c>
      <c r="C34" s="35" t="n">
        <v>500</v>
      </c>
      <c r="D34" s="37" t="s">
        <v>64</v>
      </c>
      <c r="E34" s="35"/>
      <c r="F34" s="36"/>
      <c r="G34" s="38" t="n">
        <v>10</v>
      </c>
      <c r="H34" s="38" t="n">
        <v>16250831</v>
      </c>
      <c r="I34" s="38" t="n">
        <v>11366246</v>
      </c>
      <c r="J34" s="38" t="n">
        <v>4884585</v>
      </c>
      <c r="K34" s="38" t="n">
        <v>1861399</v>
      </c>
      <c r="L34" s="38" t="n">
        <v>1861399</v>
      </c>
      <c r="M34" s="38" t="n">
        <v>0</v>
      </c>
      <c r="N34" s="38" t="n">
        <v>1174881</v>
      </c>
      <c r="O34" s="38" t="n">
        <v>1051884</v>
      </c>
      <c r="P34" s="38" t="n">
        <v>122997</v>
      </c>
      <c r="Q34" s="38" t="n">
        <v>1701255</v>
      </c>
      <c r="R34" s="38" t="n">
        <v>1497788</v>
      </c>
      <c r="S34" s="38" t="n">
        <v>2064866</v>
      </c>
      <c r="T34" s="38" t="n">
        <v>45959</v>
      </c>
      <c r="U34" s="38" t="n">
        <v>53815</v>
      </c>
      <c r="V34" s="39" t="s">
        <v>65</v>
      </c>
    </row>
  </sheetData>
  <mergeCells count="8">
    <mergeCell ref="A2:F4"/>
    <mergeCell ref="G2:G4"/>
    <mergeCell ref="Q2:R2"/>
    <mergeCell ref="S2:S4"/>
    <mergeCell ref="T2:T4"/>
    <mergeCell ref="U2:U4"/>
    <mergeCell ref="K3:K4"/>
    <mergeCell ref="N3:N4"/>
  </mergeCells>
  <printOptions headings="false" gridLines="false" gridLinesSet="true" horizontalCentered="false" verticalCentered="tru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8.62"/>
    <col collapsed="false" customWidth="true" hidden="false" outlineLevel="0" max="4" min="4" style="0" width="3.12"/>
    <col collapsed="false" customWidth="true" hidden="false" outlineLevel="0" max="5" min="5" style="0" width="8.62"/>
    <col collapsed="false" customWidth="true" hidden="false" outlineLevel="0" max="6" min="6" style="0" width="3.12"/>
    <col collapsed="false" customWidth="true" hidden="false" outlineLevel="0" max="7" min="7" style="0" width="12.62"/>
    <col collapsed="false" customWidth="true" hidden="false" outlineLevel="0" max="10" min="8" style="0" width="18.62"/>
    <col collapsed="false" customWidth="true" hidden="false" outlineLevel="0" max="16" min="11" style="0" width="15.62"/>
    <col collapsed="false" customWidth="true" hidden="false" outlineLevel="0" max="17" min="17" style="0" width="5.49"/>
  </cols>
  <sheetData>
    <row r="1" customFormat="false" ht="24.95" hidden="false" customHeight="true" outlineLevel="0" collapsed="false">
      <c r="A1" s="2" t="s">
        <v>189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86</v>
      </c>
      <c r="H2" s="74" t="s">
        <v>190</v>
      </c>
      <c r="I2" s="74" t="s">
        <v>191</v>
      </c>
      <c r="J2" s="128" t="s">
        <v>192</v>
      </c>
      <c r="K2" s="10" t="s">
        <v>193</v>
      </c>
      <c r="L2" s="8"/>
      <c r="M2" s="8"/>
      <c r="N2" s="8"/>
      <c r="O2" s="8"/>
      <c r="P2" s="8"/>
      <c r="Q2" s="16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13"/>
      <c r="H3" s="74"/>
      <c r="I3" s="74"/>
      <c r="J3" s="126" t="s">
        <v>194</v>
      </c>
      <c r="K3" s="21"/>
      <c r="L3" s="21"/>
      <c r="M3" s="21"/>
      <c r="N3" s="21"/>
      <c r="O3" s="21"/>
      <c r="P3" s="13" t="s">
        <v>195</v>
      </c>
      <c r="Q3" s="12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3"/>
      <c r="H4" s="74"/>
      <c r="I4" s="74"/>
      <c r="J4" s="126"/>
      <c r="K4" s="13" t="s">
        <v>196</v>
      </c>
      <c r="L4" s="13"/>
      <c r="M4" s="13" t="s">
        <v>197</v>
      </c>
      <c r="N4" s="126" t="s">
        <v>10</v>
      </c>
      <c r="O4" s="126" t="s">
        <v>198</v>
      </c>
      <c r="P4" s="13"/>
      <c r="Q4" s="125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3"/>
      <c r="H5" s="74"/>
      <c r="I5" s="74"/>
      <c r="J5" s="126"/>
      <c r="K5" s="13" t="s">
        <v>199</v>
      </c>
      <c r="L5" s="13" t="s">
        <v>200</v>
      </c>
      <c r="M5" s="13"/>
      <c r="N5" s="126"/>
      <c r="O5" s="126"/>
      <c r="P5" s="13"/>
      <c r="Q5" s="75" t="s">
        <v>24</v>
      </c>
    </row>
    <row r="6" customFormat="false" ht="26.1" hidden="false" customHeight="true" outlineLevel="0" collapsed="false">
      <c r="B6" s="2" t="s">
        <v>25</v>
      </c>
      <c r="F6" s="17"/>
      <c r="G6" s="24" t="n">
        <v>181</v>
      </c>
      <c r="H6" s="24" t="n">
        <v>122845576</v>
      </c>
      <c r="I6" s="24" t="n">
        <v>4340583</v>
      </c>
      <c r="J6" s="24" t="n">
        <v>576030</v>
      </c>
      <c r="K6" s="24" t="n">
        <v>56848</v>
      </c>
      <c r="L6" s="24" t="n">
        <v>7673</v>
      </c>
      <c r="M6" s="24" t="n">
        <v>439</v>
      </c>
      <c r="N6" s="24" t="n">
        <v>56</v>
      </c>
      <c r="O6" s="24" t="n">
        <v>511014</v>
      </c>
      <c r="P6" s="24" t="n">
        <v>721</v>
      </c>
      <c r="Q6" s="51" t="s">
        <v>26</v>
      </c>
    </row>
    <row r="7" customFormat="false" ht="26.1" hidden="false" customHeight="true" outlineLevel="0" collapsed="false">
      <c r="A7" s="0" t="n">
        <v>9</v>
      </c>
      <c r="B7" s="2" t="s">
        <v>27</v>
      </c>
      <c r="F7" s="23"/>
      <c r="G7" s="24" t="n">
        <v>8</v>
      </c>
      <c r="H7" s="24" t="n">
        <v>1006570</v>
      </c>
      <c r="I7" s="24" t="n">
        <v>19370</v>
      </c>
      <c r="J7" s="24" t="n">
        <v>1005</v>
      </c>
      <c r="K7" s="24" t="n">
        <v>0</v>
      </c>
      <c r="L7" s="24" t="n">
        <v>578</v>
      </c>
      <c r="M7" s="24" t="n">
        <v>427</v>
      </c>
      <c r="N7" s="24" t="n">
        <v>0</v>
      </c>
      <c r="O7" s="24" t="n">
        <v>0</v>
      </c>
      <c r="P7" s="24" t="n">
        <v>0</v>
      </c>
      <c r="Q7" s="51" t="n">
        <v>9</v>
      </c>
    </row>
    <row r="8" customFormat="false" ht="26.1" hidden="false" customHeight="true" outlineLevel="0" collapsed="false">
      <c r="A8" s="0" t="n">
        <v>10</v>
      </c>
      <c r="B8" s="2" t="s">
        <v>28</v>
      </c>
      <c r="F8" s="23"/>
      <c r="G8" s="24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51" t="n">
        <v>10</v>
      </c>
    </row>
    <row r="9" customFormat="false" ht="26.1" hidden="false" customHeight="true" outlineLevel="0" collapsed="false">
      <c r="A9" s="0" t="n">
        <v>11</v>
      </c>
      <c r="B9" s="2" t="s">
        <v>29</v>
      </c>
      <c r="F9" s="23"/>
      <c r="G9" s="24" t="n">
        <v>0</v>
      </c>
      <c r="H9" s="89" t="n">
        <v>0</v>
      </c>
      <c r="I9" s="89" t="n">
        <v>0</v>
      </c>
      <c r="J9" s="89" t="n">
        <v>0</v>
      </c>
      <c r="K9" s="88" t="n">
        <v>0</v>
      </c>
      <c r="L9" s="89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51" t="n">
        <v>11</v>
      </c>
    </row>
    <row r="10" customFormat="false" ht="26.1" hidden="false" customHeight="true" outlineLevel="0" collapsed="false">
      <c r="A10" s="0" t="n">
        <v>12</v>
      </c>
      <c r="B10" s="2" t="s">
        <v>30</v>
      </c>
      <c r="F10" s="23"/>
      <c r="G10" s="24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51" t="n">
        <v>12</v>
      </c>
    </row>
    <row r="11" customFormat="false" ht="26.1" hidden="false" customHeight="true" outlineLevel="0" collapsed="false">
      <c r="A11" s="0" t="n">
        <v>13</v>
      </c>
      <c r="B11" s="2" t="s">
        <v>31</v>
      </c>
      <c r="F11" s="23"/>
      <c r="G11" s="24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51" t="n">
        <v>13</v>
      </c>
    </row>
    <row r="12" customFormat="false" ht="26.1" hidden="false" customHeight="true" outlineLevel="0" collapsed="false">
      <c r="A12" s="0" t="n">
        <v>14</v>
      </c>
      <c r="B12" s="2" t="s">
        <v>32</v>
      </c>
      <c r="F12" s="23"/>
      <c r="G12" s="24" t="n">
        <v>7</v>
      </c>
      <c r="H12" s="88" t="n">
        <v>5309165</v>
      </c>
      <c r="I12" s="88" t="n">
        <v>269909</v>
      </c>
      <c r="J12" s="88" t="n">
        <v>95593</v>
      </c>
      <c r="K12" s="88" t="n">
        <v>7602</v>
      </c>
      <c r="L12" s="88" t="n">
        <v>341</v>
      </c>
      <c r="M12" s="88" t="n">
        <v>0</v>
      </c>
      <c r="N12" s="88" t="n">
        <v>0</v>
      </c>
      <c r="O12" s="88" t="n">
        <v>87650</v>
      </c>
      <c r="P12" s="88" t="n">
        <v>0</v>
      </c>
      <c r="Q12" s="51" t="n">
        <v>14</v>
      </c>
    </row>
    <row r="13" customFormat="false" ht="26.1" hidden="false" customHeight="true" outlineLevel="0" collapsed="false">
      <c r="A13" s="0" t="n">
        <v>15</v>
      </c>
      <c r="B13" s="2" t="s">
        <v>33</v>
      </c>
      <c r="F13" s="23"/>
      <c r="G13" s="24" t="n">
        <v>3</v>
      </c>
      <c r="H13" s="88" t="n">
        <v>1063682</v>
      </c>
      <c r="I13" s="88" t="n">
        <v>9048</v>
      </c>
      <c r="J13" s="88" t="n">
        <v>14</v>
      </c>
      <c r="K13" s="88"/>
      <c r="L13" s="88" t="n">
        <v>14</v>
      </c>
      <c r="M13" s="88" t="n">
        <v>0</v>
      </c>
      <c r="N13" s="88" t="n">
        <v>0</v>
      </c>
      <c r="O13" s="88" t="n">
        <v>0</v>
      </c>
      <c r="P13" s="88" t="n">
        <v>0</v>
      </c>
      <c r="Q13" s="51" t="n">
        <v>15</v>
      </c>
    </row>
    <row r="14" customFormat="false" ht="26.1" hidden="false" customHeight="true" outlineLevel="0" collapsed="false">
      <c r="A14" s="0" t="n">
        <v>16</v>
      </c>
      <c r="B14" s="2" t="s">
        <v>34</v>
      </c>
      <c r="F14" s="23"/>
      <c r="G14" s="24" t="n">
        <v>19</v>
      </c>
      <c r="H14" s="88" t="n">
        <v>14678588</v>
      </c>
      <c r="I14" s="88" t="n">
        <v>564830</v>
      </c>
      <c r="J14" s="88" t="n">
        <v>37021</v>
      </c>
      <c r="K14" s="88" t="n">
        <v>16671</v>
      </c>
      <c r="L14" s="88" t="n">
        <v>1002</v>
      </c>
      <c r="M14" s="88" t="n">
        <v>0</v>
      </c>
      <c r="N14" s="88" t="n">
        <v>10</v>
      </c>
      <c r="O14" s="88" t="n">
        <v>19338</v>
      </c>
      <c r="P14" s="88" t="n">
        <v>721</v>
      </c>
      <c r="Q14" s="51" t="n">
        <v>16</v>
      </c>
    </row>
    <row r="15" customFormat="false" ht="26.1" hidden="false" customHeight="true" outlineLevel="0" collapsed="false">
      <c r="A15" s="0" t="n">
        <v>17</v>
      </c>
      <c r="B15" s="2" t="s">
        <v>35</v>
      </c>
      <c r="F15" s="23"/>
      <c r="G15" s="24" t="n">
        <v>1</v>
      </c>
      <c r="H15" s="89" t="s">
        <v>88</v>
      </c>
      <c r="I15" s="89" t="s">
        <v>88</v>
      </c>
      <c r="J15" s="89" t="s">
        <v>88</v>
      </c>
      <c r="K15" s="88" t="n">
        <v>0</v>
      </c>
      <c r="L15" s="89" t="s">
        <v>88</v>
      </c>
      <c r="M15" s="88" t="n">
        <v>0</v>
      </c>
      <c r="N15" s="88" t="n">
        <v>0</v>
      </c>
      <c r="O15" s="88" t="n">
        <v>0</v>
      </c>
      <c r="P15" s="88" t="n">
        <v>0</v>
      </c>
      <c r="Q15" s="51" t="n">
        <v>17</v>
      </c>
    </row>
    <row r="16" customFormat="false" ht="26.1" hidden="false" customHeight="true" outlineLevel="0" collapsed="false">
      <c r="A16" s="0" t="n">
        <v>18</v>
      </c>
      <c r="B16" s="2" t="s">
        <v>36</v>
      </c>
      <c r="F16" s="23"/>
      <c r="G16" s="24" t="n">
        <v>10</v>
      </c>
      <c r="H16" s="88" t="n">
        <v>4149662</v>
      </c>
      <c r="I16" s="88" t="n">
        <v>131088</v>
      </c>
      <c r="J16" s="88" t="n">
        <v>5210</v>
      </c>
      <c r="K16" s="88" t="n">
        <v>457</v>
      </c>
      <c r="L16" s="88" t="n">
        <v>253</v>
      </c>
      <c r="M16" s="88" t="n">
        <v>0</v>
      </c>
      <c r="N16" s="88" t="n">
        <v>0</v>
      </c>
      <c r="O16" s="88" t="n">
        <v>4500</v>
      </c>
      <c r="P16" s="88" t="n">
        <v>0</v>
      </c>
      <c r="Q16" s="51" t="n">
        <v>18</v>
      </c>
    </row>
    <row r="17" customFormat="false" ht="26.1" hidden="false" customHeight="true" outlineLevel="0" collapsed="false">
      <c r="A17" s="0" t="n">
        <v>19</v>
      </c>
      <c r="B17" s="2" t="s">
        <v>37</v>
      </c>
      <c r="F17" s="23"/>
      <c r="G17" s="24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51" t="n">
        <v>19</v>
      </c>
    </row>
    <row r="18" customFormat="false" ht="26.1" hidden="false" customHeight="true" outlineLevel="0" collapsed="false">
      <c r="A18" s="0" t="n">
        <v>20</v>
      </c>
      <c r="B18" s="2" t="s">
        <v>38</v>
      </c>
      <c r="F18" s="23"/>
      <c r="G18" s="24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51" t="n">
        <v>20</v>
      </c>
    </row>
    <row r="19" customFormat="false" ht="26.1" hidden="false" customHeight="true" outlineLevel="0" collapsed="false">
      <c r="A19" s="0" t="n">
        <v>21</v>
      </c>
      <c r="B19" s="2" t="s">
        <v>39</v>
      </c>
      <c r="F19" s="23"/>
      <c r="G19" s="24" t="n">
        <v>8</v>
      </c>
      <c r="H19" s="88" t="n">
        <v>2919815</v>
      </c>
      <c r="I19" s="88" t="n">
        <v>239031</v>
      </c>
      <c r="J19" s="88" t="n">
        <v>8505</v>
      </c>
      <c r="K19" s="88" t="n">
        <v>824</v>
      </c>
      <c r="L19" s="88" t="n">
        <v>117</v>
      </c>
      <c r="M19" s="88" t="n">
        <v>0</v>
      </c>
      <c r="N19" s="88" t="n">
        <v>40</v>
      </c>
      <c r="O19" s="88" t="n">
        <v>7524</v>
      </c>
      <c r="P19" s="88" t="n">
        <v>0</v>
      </c>
      <c r="Q19" s="51" t="n">
        <v>21</v>
      </c>
    </row>
    <row r="20" customFormat="false" ht="26.1" hidden="false" customHeight="true" outlineLevel="0" collapsed="false">
      <c r="A20" s="0" t="n">
        <v>22</v>
      </c>
      <c r="B20" s="2" t="s">
        <v>40</v>
      </c>
      <c r="F20" s="23"/>
      <c r="G20" s="24" t="n">
        <v>23</v>
      </c>
      <c r="H20" s="88" t="n">
        <v>25267513</v>
      </c>
      <c r="I20" s="88" t="n">
        <v>1476609</v>
      </c>
      <c r="J20" s="88" t="n">
        <v>82099</v>
      </c>
      <c r="K20" s="88" t="n">
        <v>20377</v>
      </c>
      <c r="L20" s="88" t="n">
        <v>1780</v>
      </c>
      <c r="M20" s="88" t="n">
        <v>0</v>
      </c>
      <c r="N20" s="88" t="n">
        <v>0</v>
      </c>
      <c r="O20" s="88" t="n">
        <v>59942</v>
      </c>
      <c r="P20" s="88" t="n">
        <v>0</v>
      </c>
      <c r="Q20" s="51" t="n">
        <v>22</v>
      </c>
    </row>
    <row r="21" customFormat="false" ht="26.1" hidden="false" customHeight="true" outlineLevel="0" collapsed="false">
      <c r="A21" s="0" t="n">
        <v>23</v>
      </c>
      <c r="B21" s="2" t="s">
        <v>41</v>
      </c>
      <c r="F21" s="23"/>
      <c r="G21" s="24" t="n">
        <v>6</v>
      </c>
      <c r="H21" s="88" t="n">
        <v>8283499</v>
      </c>
      <c r="I21" s="88" t="n">
        <v>396096</v>
      </c>
      <c r="J21" s="88" t="n">
        <v>335841</v>
      </c>
      <c r="K21" s="88" t="n">
        <v>6829</v>
      </c>
      <c r="L21" s="88" t="n">
        <v>456</v>
      </c>
      <c r="M21" s="88" t="n">
        <v>0</v>
      </c>
      <c r="N21" s="88" t="n">
        <v>0</v>
      </c>
      <c r="O21" s="88" t="n">
        <v>328556</v>
      </c>
      <c r="P21" s="88" t="n">
        <v>0</v>
      </c>
      <c r="Q21" s="51" t="n">
        <v>23</v>
      </c>
    </row>
    <row r="22" customFormat="false" ht="26.1" hidden="false" customHeight="true" outlineLevel="0" collapsed="false">
      <c r="A22" s="0" t="n">
        <v>24</v>
      </c>
      <c r="B22" s="2" t="s">
        <v>42</v>
      </c>
      <c r="F22" s="23"/>
      <c r="G22" s="24" t="n">
        <v>25</v>
      </c>
      <c r="H22" s="88" t="n">
        <v>4522097</v>
      </c>
      <c r="I22" s="88" t="n">
        <v>296449</v>
      </c>
      <c r="J22" s="88" t="n">
        <v>575</v>
      </c>
      <c r="K22" s="88" t="n">
        <v>153</v>
      </c>
      <c r="L22" s="88" t="n">
        <v>422</v>
      </c>
      <c r="M22" s="88" t="n">
        <v>0</v>
      </c>
      <c r="N22" s="88" t="n">
        <v>0</v>
      </c>
      <c r="O22" s="88" t="n">
        <v>0</v>
      </c>
      <c r="P22" s="88" t="n">
        <v>0</v>
      </c>
      <c r="Q22" s="51" t="n">
        <v>24</v>
      </c>
    </row>
    <row r="23" customFormat="false" ht="26.1" hidden="false" customHeight="true" outlineLevel="0" collapsed="false">
      <c r="A23" s="0" t="n">
        <v>25</v>
      </c>
      <c r="B23" s="2" t="s">
        <v>43</v>
      </c>
      <c r="F23" s="23"/>
      <c r="G23" s="24" t="n">
        <v>10</v>
      </c>
      <c r="H23" s="88" t="n">
        <v>4853980</v>
      </c>
      <c r="I23" s="88" t="n">
        <v>150197</v>
      </c>
      <c r="J23" s="88" t="n">
        <v>800</v>
      </c>
      <c r="K23" s="88" t="n">
        <v>186</v>
      </c>
      <c r="L23" s="88" t="n">
        <v>614</v>
      </c>
      <c r="M23" s="88" t="n">
        <v>0</v>
      </c>
      <c r="N23" s="88" t="n">
        <v>0</v>
      </c>
      <c r="O23" s="88" t="n">
        <v>0</v>
      </c>
      <c r="P23" s="88" t="n">
        <v>0</v>
      </c>
      <c r="Q23" s="51" t="n">
        <v>25</v>
      </c>
    </row>
    <row r="24" customFormat="false" ht="26.1" hidden="false" customHeight="true" outlineLevel="0" collapsed="false">
      <c r="A24" s="0" t="n">
        <v>26</v>
      </c>
      <c r="B24" s="2" t="s">
        <v>44</v>
      </c>
      <c r="F24" s="23"/>
      <c r="G24" s="24" t="n">
        <v>19</v>
      </c>
      <c r="H24" s="88" t="n">
        <v>8059982</v>
      </c>
      <c r="I24" s="88" t="n">
        <v>199781</v>
      </c>
      <c r="J24" s="88" t="n">
        <v>4527</v>
      </c>
      <c r="K24" s="88" t="n">
        <v>802</v>
      </c>
      <c r="L24" s="88" t="n">
        <v>456</v>
      </c>
      <c r="M24" s="88" t="n">
        <v>0</v>
      </c>
      <c r="N24" s="88" t="n">
        <v>0</v>
      </c>
      <c r="O24" s="88" t="n">
        <v>3269</v>
      </c>
      <c r="P24" s="88" t="n">
        <v>0</v>
      </c>
      <c r="Q24" s="51" t="n">
        <v>26</v>
      </c>
    </row>
    <row r="25" customFormat="false" ht="26.1" hidden="false" customHeight="true" outlineLevel="0" collapsed="false">
      <c r="A25" s="0" t="n">
        <v>27</v>
      </c>
      <c r="B25" s="2" t="s">
        <v>45</v>
      </c>
      <c r="F25" s="23"/>
      <c r="G25" s="24" t="n">
        <v>6</v>
      </c>
      <c r="H25" s="88" t="n">
        <v>975629</v>
      </c>
      <c r="I25" s="88" t="n">
        <v>6986</v>
      </c>
      <c r="J25" s="88" t="n">
        <v>74</v>
      </c>
      <c r="K25" s="88"/>
      <c r="L25" s="88" t="n">
        <v>74</v>
      </c>
      <c r="M25" s="88" t="n">
        <v>0</v>
      </c>
      <c r="N25" s="88" t="n">
        <v>0</v>
      </c>
      <c r="O25" s="88" t="n">
        <v>0</v>
      </c>
      <c r="P25" s="88" t="n">
        <v>0</v>
      </c>
      <c r="Q25" s="51" t="n">
        <v>27</v>
      </c>
    </row>
    <row r="26" customFormat="false" ht="26.1" hidden="false" customHeight="true" outlineLevel="0" collapsed="false">
      <c r="A26" s="0" t="n">
        <v>28</v>
      </c>
      <c r="B26" s="2" t="s">
        <v>46</v>
      </c>
      <c r="F26" s="23"/>
      <c r="G26" s="24" t="n">
        <v>8</v>
      </c>
      <c r="H26" s="89" t="n">
        <v>1673654</v>
      </c>
      <c r="I26" s="89" t="n">
        <v>19876</v>
      </c>
      <c r="J26" s="89" t="n">
        <v>176</v>
      </c>
      <c r="K26" s="89" t="n">
        <v>55</v>
      </c>
      <c r="L26" s="89" t="n">
        <v>103</v>
      </c>
      <c r="M26" s="88" t="n">
        <v>0</v>
      </c>
      <c r="N26" s="88" t="n">
        <v>0</v>
      </c>
      <c r="O26" s="88" t="n">
        <v>18</v>
      </c>
      <c r="P26" s="88" t="n">
        <v>0</v>
      </c>
      <c r="Q26" s="51" t="n">
        <v>28</v>
      </c>
    </row>
    <row r="27" customFormat="false" ht="26.1" hidden="false" customHeight="true" outlineLevel="0" collapsed="false">
      <c r="A27" s="0" t="n">
        <v>29</v>
      </c>
      <c r="B27" s="2" t="s">
        <v>47</v>
      </c>
      <c r="F27" s="23"/>
      <c r="G27" s="24" t="n">
        <v>12</v>
      </c>
      <c r="H27" s="88" t="n">
        <v>13622967</v>
      </c>
      <c r="I27" s="88" t="n">
        <v>257947</v>
      </c>
      <c r="J27" s="88" t="n">
        <v>1996</v>
      </c>
      <c r="K27" s="88" t="n">
        <v>1251</v>
      </c>
      <c r="L27" s="88" t="n">
        <v>642</v>
      </c>
      <c r="M27" s="88" t="n">
        <v>0</v>
      </c>
      <c r="N27" s="88" t="n">
        <v>5</v>
      </c>
      <c r="O27" s="88" t="n">
        <v>98</v>
      </c>
      <c r="P27" s="88" t="n">
        <v>0</v>
      </c>
      <c r="Q27" s="51" t="n">
        <v>29</v>
      </c>
    </row>
    <row r="28" customFormat="false" ht="26.1" hidden="false" customHeight="true" outlineLevel="0" collapsed="false">
      <c r="A28" s="0" t="n">
        <v>30</v>
      </c>
      <c r="B28" s="2" t="s">
        <v>48</v>
      </c>
      <c r="F28" s="23"/>
      <c r="G28" s="24" t="n">
        <v>4</v>
      </c>
      <c r="H28" s="89" t="s">
        <v>88</v>
      </c>
      <c r="I28" s="89" t="s">
        <v>88</v>
      </c>
      <c r="J28" s="89" t="s">
        <v>88</v>
      </c>
      <c r="K28" s="89" t="s">
        <v>88</v>
      </c>
      <c r="L28" s="89" t="s">
        <v>88</v>
      </c>
      <c r="M28" s="88" t="n">
        <v>0</v>
      </c>
      <c r="N28" s="88" t="n">
        <v>0</v>
      </c>
      <c r="O28" s="88" t="n">
        <v>0</v>
      </c>
      <c r="P28" s="88" t="n">
        <v>0</v>
      </c>
      <c r="Q28" s="51" t="n">
        <v>30</v>
      </c>
    </row>
    <row r="29" customFormat="false" ht="26.1" hidden="false" customHeight="true" outlineLevel="0" collapsed="false">
      <c r="A29" s="0" t="n">
        <v>31</v>
      </c>
      <c r="B29" s="2" t="s">
        <v>49</v>
      </c>
      <c r="F29" s="23"/>
      <c r="G29" s="24" t="n">
        <v>9</v>
      </c>
      <c r="H29" s="88" t="n">
        <v>11918932</v>
      </c>
      <c r="I29" s="88" t="n">
        <v>176313</v>
      </c>
      <c r="J29" s="88" t="n">
        <v>1702</v>
      </c>
      <c r="K29" s="88" t="n">
        <v>1035</v>
      </c>
      <c r="L29" s="88" t="n">
        <v>535</v>
      </c>
      <c r="M29" s="88" t="n">
        <v>12</v>
      </c>
      <c r="N29" s="88" t="n">
        <v>1</v>
      </c>
      <c r="O29" s="88" t="n">
        <v>119</v>
      </c>
      <c r="P29" s="88" t="n">
        <v>0</v>
      </c>
      <c r="Q29" s="51" t="n">
        <v>31</v>
      </c>
    </row>
    <row r="30" customFormat="false" ht="26.1" hidden="false" customHeight="true" outlineLevel="0" collapsed="false">
      <c r="A30" s="27" t="n">
        <v>32</v>
      </c>
      <c r="B30" s="28" t="s">
        <v>10</v>
      </c>
      <c r="C30" s="27"/>
      <c r="D30" s="27"/>
      <c r="E30" s="27"/>
      <c r="F30" s="29"/>
      <c r="G30" s="30" t="n">
        <v>3</v>
      </c>
      <c r="H30" s="70" t="n">
        <v>14539841</v>
      </c>
      <c r="I30" s="70" t="n">
        <v>127053</v>
      </c>
      <c r="J30" s="70" t="n">
        <v>892</v>
      </c>
      <c r="K30" s="70" t="n">
        <v>606</v>
      </c>
      <c r="L30" s="70" t="n">
        <v>286</v>
      </c>
      <c r="M30" s="30" t="n">
        <v>0</v>
      </c>
      <c r="N30" s="30" t="n">
        <v>0</v>
      </c>
      <c r="O30" s="30" t="n">
        <v>0</v>
      </c>
      <c r="P30" s="30" t="n">
        <v>0</v>
      </c>
      <c r="Q30" s="31" t="n">
        <v>32</v>
      </c>
    </row>
    <row r="31" customFormat="false" ht="26.1" hidden="false" customHeight="true" outlineLevel="0" collapsed="false">
      <c r="B31" s="107" t="s">
        <v>53</v>
      </c>
      <c r="C31" s="0" t="n">
        <v>30</v>
      </c>
      <c r="D31" s="2" t="s">
        <v>50</v>
      </c>
      <c r="E31" s="0" t="n">
        <v>49</v>
      </c>
      <c r="F31" s="32" t="s">
        <v>51</v>
      </c>
      <c r="G31" s="24" t="n">
        <v>52</v>
      </c>
      <c r="H31" s="24" t="n">
        <v>5950839</v>
      </c>
      <c r="I31" s="24" t="n">
        <v>342365</v>
      </c>
      <c r="J31" s="24" t="n">
        <v>11084</v>
      </c>
      <c r="K31" s="24" t="n">
        <v>549</v>
      </c>
      <c r="L31" s="24" t="n">
        <v>2135</v>
      </c>
      <c r="M31" s="24" t="n">
        <v>0</v>
      </c>
      <c r="N31" s="24" t="n">
        <v>0</v>
      </c>
      <c r="O31" s="24" t="n">
        <v>8400</v>
      </c>
      <c r="P31" s="24" t="n">
        <v>721</v>
      </c>
      <c r="Q31" s="26" t="s">
        <v>58</v>
      </c>
    </row>
    <row r="32" customFormat="false" ht="26.1" hidden="false" customHeight="true" outlineLevel="0" collapsed="false">
      <c r="B32" s="33" t="s">
        <v>55</v>
      </c>
      <c r="C32" s="0" t="n">
        <v>50</v>
      </c>
      <c r="D32" s="2" t="s">
        <v>50</v>
      </c>
      <c r="E32" s="0" t="n">
        <v>99</v>
      </c>
      <c r="F32" s="32" t="s">
        <v>51</v>
      </c>
      <c r="G32" s="24" t="n">
        <v>64</v>
      </c>
      <c r="H32" s="24" t="n">
        <v>14804445</v>
      </c>
      <c r="I32" s="24" t="n">
        <v>434563</v>
      </c>
      <c r="J32" s="24" t="n">
        <v>7008</v>
      </c>
      <c r="K32" s="24" t="n">
        <v>1709</v>
      </c>
      <c r="L32" s="24" t="n">
        <v>1353</v>
      </c>
      <c r="M32" s="24" t="n">
        <v>0</v>
      </c>
      <c r="N32" s="24" t="n">
        <v>46</v>
      </c>
      <c r="O32" s="24" t="n">
        <v>3900</v>
      </c>
      <c r="P32" s="24" t="n">
        <v>0</v>
      </c>
      <c r="Q32" s="26" t="s">
        <v>60</v>
      </c>
    </row>
    <row r="33" customFormat="false" ht="26.1" hidden="false" customHeight="true" outlineLevel="0" collapsed="false">
      <c r="B33" s="33" t="s">
        <v>57</v>
      </c>
      <c r="C33" s="0" t="n">
        <v>100</v>
      </c>
      <c r="D33" s="2" t="s">
        <v>50</v>
      </c>
      <c r="E33" s="0" t="n">
        <v>299</v>
      </c>
      <c r="F33" s="32" t="s">
        <v>51</v>
      </c>
      <c r="G33" s="24" t="n">
        <v>47</v>
      </c>
      <c r="H33" s="24" t="n">
        <v>35995238</v>
      </c>
      <c r="I33" s="24" t="n">
        <v>1564891</v>
      </c>
      <c r="J33" s="24" t="n">
        <v>133084</v>
      </c>
      <c r="K33" s="24" t="n">
        <v>20566</v>
      </c>
      <c r="L33" s="24" t="n">
        <v>1848</v>
      </c>
      <c r="M33" s="24" t="n">
        <v>427</v>
      </c>
      <c r="N33" s="24" t="n">
        <v>10</v>
      </c>
      <c r="O33" s="24" t="n">
        <v>110233</v>
      </c>
      <c r="P33" s="24" t="n">
        <v>0</v>
      </c>
      <c r="Q33" s="26" t="s">
        <v>62</v>
      </c>
    </row>
    <row r="34" customFormat="false" ht="26.1" hidden="false" customHeight="true" outlineLevel="0" collapsed="false">
      <c r="B34" s="33" t="s">
        <v>59</v>
      </c>
      <c r="C34" s="0" t="n">
        <v>300</v>
      </c>
      <c r="D34" s="2" t="s">
        <v>50</v>
      </c>
      <c r="E34" s="0" t="n">
        <v>499</v>
      </c>
      <c r="F34" s="32" t="s">
        <v>51</v>
      </c>
      <c r="G34" s="24" t="n">
        <v>8</v>
      </c>
      <c r="H34" s="24" t="n">
        <v>13756355</v>
      </c>
      <c r="I34" s="24" t="n">
        <v>604858</v>
      </c>
      <c r="J34" s="24" t="n">
        <v>39272</v>
      </c>
      <c r="K34" s="24" t="n">
        <v>11390</v>
      </c>
      <c r="L34" s="24" t="n">
        <v>674</v>
      </c>
      <c r="M34" s="24" t="n">
        <v>0</v>
      </c>
      <c r="N34" s="24" t="n">
        <v>0</v>
      </c>
      <c r="O34" s="24" t="n">
        <v>27208</v>
      </c>
      <c r="P34" s="24" t="n">
        <v>0</v>
      </c>
      <c r="Q34" s="26" t="s">
        <v>63</v>
      </c>
    </row>
    <row r="35" customFormat="false" ht="26.1" hidden="false" customHeight="true" outlineLevel="0" collapsed="false">
      <c r="A35" s="35"/>
      <c r="B35" s="45" t="s">
        <v>61</v>
      </c>
      <c r="C35" s="35" t="n">
        <v>500</v>
      </c>
      <c r="D35" s="37" t="s">
        <v>64</v>
      </c>
      <c r="E35" s="35"/>
      <c r="F35" s="36"/>
      <c r="G35" s="38" t="n">
        <v>10</v>
      </c>
      <c r="H35" s="38" t="n">
        <v>52338699</v>
      </c>
      <c r="I35" s="38" t="n">
        <v>1393906</v>
      </c>
      <c r="J35" s="38" t="n">
        <v>385582</v>
      </c>
      <c r="K35" s="38" t="n">
        <v>22634</v>
      </c>
      <c r="L35" s="38" t="n">
        <v>1663</v>
      </c>
      <c r="M35" s="38" t="n">
        <v>12</v>
      </c>
      <c r="N35" s="38" t="n">
        <v>0</v>
      </c>
      <c r="O35" s="38" t="n">
        <v>361273</v>
      </c>
      <c r="P35" s="38" t="n">
        <v>0</v>
      </c>
      <c r="Q35" s="39" t="s">
        <v>65</v>
      </c>
    </row>
  </sheetData>
  <mergeCells count="10">
    <mergeCell ref="A2:F5"/>
    <mergeCell ref="G2:G5"/>
    <mergeCell ref="H2:H5"/>
    <mergeCell ref="I2:I5"/>
    <mergeCell ref="J3:J5"/>
    <mergeCell ref="P3:P5"/>
    <mergeCell ref="K4:L4"/>
    <mergeCell ref="M4:M5"/>
    <mergeCell ref="N4:N5"/>
    <mergeCell ref="O4:O5"/>
  </mergeCells>
  <printOptions headings="false" gridLines="false" gridLinesSet="true" horizontalCentered="false" verticalCentered="true"/>
  <pageMargins left="0.7875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62"/>
  </cols>
  <sheetData>
    <row r="14" customFormat="false" ht="42" hidden="false" customHeight="false" outlineLevel="0" collapsed="false">
      <c r="D14" s="1" t="s">
        <v>201</v>
      </c>
    </row>
  </sheetData>
  <printOptions headings="false" gridLines="false" gridLinesSet="true" horizontalCentered="false" verticalCentered="true"/>
  <pageMargins left="1.5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9" width="11.62"/>
    <col collapsed="false" customWidth="true" hidden="false" outlineLevel="0" max="3" min="3" style="129" width="6.12"/>
    <col collapsed="false" customWidth="true" hidden="false" outlineLevel="0" max="4" min="4" style="129" width="3.99"/>
    <col collapsed="false" customWidth="true" hidden="false" outlineLevel="0" max="5" min="5" style="129" width="5.62"/>
    <col collapsed="false" customWidth="true" hidden="false" outlineLevel="0" max="6" min="6" style="129" width="3.62"/>
    <col collapsed="false" customWidth="true" hidden="false" outlineLevel="0" max="7" min="7" style="129" width="7.49"/>
    <col collapsed="false" customWidth="true" hidden="false" outlineLevel="0" max="8" min="8" style="129" width="8.49"/>
    <col collapsed="false" customWidth="true" hidden="false" outlineLevel="0" max="9" min="9" style="129" width="11.99"/>
    <col collapsed="false" customWidth="true" hidden="false" outlineLevel="0" max="10" min="10" style="129" width="7.49"/>
    <col collapsed="false" customWidth="true" hidden="false" outlineLevel="0" max="11" min="11" style="129" width="8.62"/>
    <col collapsed="false" customWidth="true" hidden="false" outlineLevel="0" max="12" min="12" style="129" width="13.36"/>
    <col collapsed="false" customWidth="true" hidden="false" outlineLevel="0" max="13" min="13" style="129" width="6.37"/>
    <col collapsed="false" customWidth="true" hidden="false" outlineLevel="0" max="14" min="14" style="129" width="5.12"/>
    <col collapsed="false" customWidth="true" hidden="false" outlineLevel="0" max="15" min="15" style="129" width="7.62"/>
    <col collapsed="false" customWidth="true" hidden="false" outlineLevel="0" max="16" min="16" style="129" width="12.49"/>
    <col collapsed="false" customWidth="true" hidden="false" outlineLevel="0" max="17" min="17" style="129" width="5.12"/>
    <col collapsed="false" customWidth="true" hidden="false" outlineLevel="0" max="18" min="18" style="129" width="7.62"/>
    <col collapsed="false" customWidth="true" hidden="false" outlineLevel="0" max="19" min="19" style="129" width="11.37"/>
    <col collapsed="false" customWidth="true" hidden="false" outlineLevel="0" max="20" min="20" style="129" width="5.12"/>
    <col collapsed="false" customWidth="true" hidden="false" outlineLevel="0" max="21" min="21" style="129" width="6.12"/>
    <col collapsed="false" customWidth="true" hidden="false" outlineLevel="0" max="22" min="22" style="129" width="10.99"/>
    <col collapsed="false" customWidth="true" hidden="false" outlineLevel="0" max="23" min="23" style="129" width="5.12"/>
    <col collapsed="false" customWidth="true" hidden="false" outlineLevel="0" max="24" min="24" style="129" width="7.49"/>
    <col collapsed="false" customWidth="true" hidden="false" outlineLevel="0" max="25" min="25" style="129" width="11.49"/>
    <col collapsed="false" customWidth="true" hidden="false" outlineLevel="0" max="26" min="26" style="129" width="5.25"/>
  </cols>
  <sheetData>
    <row r="1" customFormat="false" ht="20.1" hidden="false" customHeight="true" outlineLevel="0" collapsed="false">
      <c r="A1" s="2" t="s">
        <v>202</v>
      </c>
      <c r="N1" s="129" t="s">
        <v>203</v>
      </c>
      <c r="Y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98</v>
      </c>
      <c r="H2" s="13"/>
      <c r="I2" s="13"/>
      <c r="J2" s="13" t="s">
        <v>99</v>
      </c>
      <c r="K2" s="13"/>
      <c r="L2" s="13"/>
      <c r="N2" s="13" t="s">
        <v>100</v>
      </c>
      <c r="O2" s="13"/>
      <c r="P2" s="13"/>
      <c r="Q2" s="13" t="s">
        <v>101</v>
      </c>
      <c r="R2" s="13"/>
      <c r="S2" s="13"/>
      <c r="T2" s="13" t="s">
        <v>102</v>
      </c>
      <c r="U2" s="13"/>
      <c r="V2" s="13"/>
      <c r="W2" s="13" t="s">
        <v>103</v>
      </c>
      <c r="X2" s="13"/>
      <c r="Y2" s="13"/>
      <c r="Z2" s="130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4" t="s">
        <v>104</v>
      </c>
      <c r="H3" s="74" t="s">
        <v>105</v>
      </c>
      <c r="I3" s="74" t="s">
        <v>204</v>
      </c>
      <c r="J3" s="74" t="s">
        <v>104</v>
      </c>
      <c r="K3" s="74" t="s">
        <v>105</v>
      </c>
      <c r="L3" s="74" t="s">
        <v>204</v>
      </c>
      <c r="N3" s="74" t="s">
        <v>104</v>
      </c>
      <c r="O3" s="74" t="s">
        <v>105</v>
      </c>
      <c r="P3" s="74" t="s">
        <v>204</v>
      </c>
      <c r="Q3" s="74" t="s">
        <v>104</v>
      </c>
      <c r="R3" s="74" t="s">
        <v>105</v>
      </c>
      <c r="S3" s="74" t="s">
        <v>204</v>
      </c>
      <c r="T3" s="74" t="s">
        <v>104</v>
      </c>
      <c r="U3" s="74" t="s">
        <v>105</v>
      </c>
      <c r="V3" s="74" t="s">
        <v>204</v>
      </c>
      <c r="W3" s="74" t="s">
        <v>104</v>
      </c>
      <c r="X3" s="74" t="s">
        <v>105</v>
      </c>
      <c r="Y3" s="74" t="s">
        <v>204</v>
      </c>
      <c r="Z3" s="75" t="s">
        <v>24</v>
      </c>
    </row>
    <row r="4" customFormat="false" ht="23.1" hidden="false" customHeight="true" outlineLevel="0" collapsed="false">
      <c r="B4" s="2" t="s">
        <v>25</v>
      </c>
      <c r="F4" s="131"/>
      <c r="G4" s="132" t="n">
        <v>153</v>
      </c>
      <c r="H4" s="132" t="n">
        <v>7884</v>
      </c>
      <c r="I4" s="132" t="n">
        <v>34707308</v>
      </c>
      <c r="J4" s="132" t="n">
        <v>308</v>
      </c>
      <c r="K4" s="132" t="n">
        <v>9746</v>
      </c>
      <c r="L4" s="132" t="n">
        <v>38200765</v>
      </c>
      <c r="M4" s="133"/>
      <c r="N4" s="132" t="n">
        <v>105</v>
      </c>
      <c r="O4" s="132" t="n">
        <v>4828</v>
      </c>
      <c r="P4" s="132" t="n">
        <v>21505728</v>
      </c>
      <c r="Q4" s="132" t="n">
        <v>81</v>
      </c>
      <c r="R4" s="132" t="n">
        <v>2069</v>
      </c>
      <c r="S4" s="132" t="n">
        <v>6048055</v>
      </c>
      <c r="T4" s="132" t="n">
        <v>26</v>
      </c>
      <c r="U4" s="132" t="n">
        <v>426</v>
      </c>
      <c r="V4" s="132" t="n">
        <v>1056146</v>
      </c>
      <c r="W4" s="132" t="n">
        <v>136</v>
      </c>
      <c r="X4" s="132" t="n">
        <v>9056</v>
      </c>
      <c r="Y4" s="132" t="n">
        <v>36237023</v>
      </c>
      <c r="Z4" s="51" t="s">
        <v>26</v>
      </c>
    </row>
    <row r="5" customFormat="false" ht="23.1" hidden="false" customHeight="true" outlineLevel="0" collapsed="false">
      <c r="A5" s="129" t="n">
        <v>9</v>
      </c>
      <c r="B5" s="2" t="s">
        <v>27</v>
      </c>
      <c r="F5" s="134"/>
      <c r="G5" s="132" t="n">
        <v>7</v>
      </c>
      <c r="H5" s="132" t="n">
        <v>390</v>
      </c>
      <c r="I5" s="132" t="n">
        <v>608902</v>
      </c>
      <c r="J5" s="132" t="n">
        <v>11</v>
      </c>
      <c r="K5" s="132" t="n">
        <v>502</v>
      </c>
      <c r="L5" s="132" t="n">
        <v>421351</v>
      </c>
      <c r="M5" s="133"/>
      <c r="N5" s="132" t="n">
        <v>4</v>
      </c>
      <c r="O5" s="132" t="n">
        <v>54</v>
      </c>
      <c r="P5" s="132" t="s">
        <v>88</v>
      </c>
      <c r="Q5" s="132" t="n">
        <v>5</v>
      </c>
      <c r="R5" s="132" t="n">
        <v>108</v>
      </c>
      <c r="S5" s="132" t="n">
        <v>82035</v>
      </c>
      <c r="T5" s="132" t="n">
        <v>2</v>
      </c>
      <c r="U5" s="132" t="n">
        <v>44</v>
      </c>
      <c r="V5" s="132" t="s">
        <v>88</v>
      </c>
      <c r="W5" s="132" t="n">
        <v>4</v>
      </c>
      <c r="X5" s="132" t="n">
        <v>266</v>
      </c>
      <c r="Y5" s="132" t="n">
        <v>421626</v>
      </c>
      <c r="Z5" s="51" t="n">
        <v>9</v>
      </c>
    </row>
    <row r="6" customFormat="false" ht="23.1" hidden="false" customHeight="true" outlineLevel="0" collapsed="false">
      <c r="A6" s="129" t="n">
        <v>10</v>
      </c>
      <c r="B6" s="2" t="s">
        <v>28</v>
      </c>
      <c r="F6" s="134"/>
      <c r="G6" s="132" t="n">
        <v>1</v>
      </c>
      <c r="H6" s="132" t="n">
        <v>9</v>
      </c>
      <c r="I6" s="132" t="s">
        <v>88</v>
      </c>
      <c r="J6" s="132" t="n">
        <v>2</v>
      </c>
      <c r="K6" s="132" t="n">
        <v>14</v>
      </c>
      <c r="L6" s="132" t="s">
        <v>88</v>
      </c>
      <c r="M6" s="133"/>
      <c r="N6" s="132" t="n">
        <v>1</v>
      </c>
      <c r="O6" s="132" t="n">
        <v>9</v>
      </c>
      <c r="P6" s="132" t="s">
        <v>88</v>
      </c>
      <c r="Q6" s="132" t="n">
        <v>0</v>
      </c>
      <c r="R6" s="132" t="n">
        <v>0</v>
      </c>
      <c r="S6" s="132" t="n">
        <v>0</v>
      </c>
      <c r="T6" s="132" t="n">
        <v>0</v>
      </c>
      <c r="U6" s="132" t="n">
        <v>0</v>
      </c>
      <c r="V6" s="132" t="n">
        <v>0</v>
      </c>
      <c r="W6" s="132" t="n">
        <v>0</v>
      </c>
      <c r="X6" s="132" t="n">
        <v>0</v>
      </c>
      <c r="Y6" s="132" t="n">
        <v>0</v>
      </c>
      <c r="Z6" s="51" t="n">
        <v>10</v>
      </c>
    </row>
    <row r="7" customFormat="false" ht="23.1" hidden="false" customHeight="true" outlineLevel="0" collapsed="false">
      <c r="A7" s="129" t="n">
        <v>11</v>
      </c>
      <c r="B7" s="2" t="s">
        <v>29</v>
      </c>
      <c r="F7" s="134"/>
      <c r="G7" s="132" t="n">
        <v>1</v>
      </c>
      <c r="H7" s="132" t="n">
        <v>5</v>
      </c>
      <c r="I7" s="132" t="n">
        <v>0</v>
      </c>
      <c r="J7" s="132" t="n">
        <v>1</v>
      </c>
      <c r="K7" s="132" t="n">
        <v>5</v>
      </c>
      <c r="L7" s="132" t="n">
        <v>0</v>
      </c>
      <c r="M7" s="133"/>
      <c r="N7" s="132" t="n">
        <v>5</v>
      </c>
      <c r="O7" s="132" t="n">
        <v>35</v>
      </c>
      <c r="P7" s="132" t="n">
        <v>8418</v>
      </c>
      <c r="Q7" s="132" t="n">
        <v>3</v>
      </c>
      <c r="R7" s="132" t="n">
        <v>30</v>
      </c>
      <c r="S7" s="132" t="n">
        <v>29310</v>
      </c>
      <c r="T7" s="132" t="n">
        <v>1</v>
      </c>
      <c r="U7" s="132" t="n">
        <v>16</v>
      </c>
      <c r="V7" s="132" t="s">
        <v>88</v>
      </c>
      <c r="W7" s="132" t="n">
        <v>3</v>
      </c>
      <c r="X7" s="132" t="n">
        <v>17</v>
      </c>
      <c r="Y7" s="132" t="s">
        <v>88</v>
      </c>
      <c r="Z7" s="51" t="n">
        <v>11</v>
      </c>
    </row>
    <row r="8" customFormat="false" ht="23.1" hidden="false" customHeight="true" outlineLevel="0" collapsed="false">
      <c r="A8" s="129" t="n">
        <v>12</v>
      </c>
      <c r="B8" s="2" t="s">
        <v>30</v>
      </c>
      <c r="F8" s="134"/>
      <c r="G8" s="132" t="n">
        <v>1</v>
      </c>
      <c r="H8" s="132" t="n">
        <v>4</v>
      </c>
      <c r="I8" s="132" t="s">
        <v>88</v>
      </c>
      <c r="J8" s="132" t="n">
        <v>4</v>
      </c>
      <c r="K8" s="132" t="n">
        <v>49</v>
      </c>
      <c r="L8" s="132" t="n">
        <v>83143</v>
      </c>
      <c r="M8" s="133"/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2</v>
      </c>
      <c r="X8" s="132" t="n">
        <v>32</v>
      </c>
      <c r="Y8" s="132" t="s">
        <v>88</v>
      </c>
      <c r="Z8" s="51" t="n">
        <v>12</v>
      </c>
    </row>
    <row r="9" customFormat="false" ht="23.1" hidden="false" customHeight="true" outlineLevel="0" collapsed="false">
      <c r="A9" s="129" t="n">
        <v>13</v>
      </c>
      <c r="B9" s="2" t="s">
        <v>31</v>
      </c>
      <c r="F9" s="134"/>
      <c r="G9" s="132" t="n">
        <v>2</v>
      </c>
      <c r="H9" s="132" t="n">
        <v>29</v>
      </c>
      <c r="I9" s="132" t="s">
        <v>88</v>
      </c>
      <c r="J9" s="132" t="n">
        <v>1</v>
      </c>
      <c r="K9" s="132" t="n">
        <v>10</v>
      </c>
      <c r="L9" s="132" t="s">
        <v>88</v>
      </c>
      <c r="M9" s="133"/>
      <c r="N9" s="132" t="n">
        <v>0</v>
      </c>
      <c r="O9" s="132" t="n">
        <v>0</v>
      </c>
      <c r="P9" s="132" t="n">
        <v>0</v>
      </c>
      <c r="Q9" s="132" t="n">
        <v>1</v>
      </c>
      <c r="R9" s="132" t="n">
        <v>6</v>
      </c>
      <c r="S9" s="132" t="s">
        <v>88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51" t="n">
        <v>13</v>
      </c>
    </row>
    <row r="10" customFormat="false" ht="23.1" hidden="false" customHeight="true" outlineLevel="0" collapsed="false">
      <c r="A10" s="129" t="n">
        <v>14</v>
      </c>
      <c r="B10" s="2" t="s">
        <v>32</v>
      </c>
      <c r="F10" s="134"/>
      <c r="G10" s="132" t="n">
        <v>3</v>
      </c>
      <c r="H10" s="132" t="n">
        <v>125</v>
      </c>
      <c r="I10" s="132" t="n">
        <v>140423</v>
      </c>
      <c r="J10" s="132" t="n">
        <v>11</v>
      </c>
      <c r="K10" s="132" t="n">
        <v>792</v>
      </c>
      <c r="L10" s="132" t="n">
        <v>6112000</v>
      </c>
      <c r="M10" s="133"/>
      <c r="N10" s="132" t="n">
        <v>4</v>
      </c>
      <c r="O10" s="132" t="n">
        <v>40</v>
      </c>
      <c r="P10" s="132" t="n">
        <v>58906</v>
      </c>
      <c r="Q10" s="132" t="n">
        <v>3</v>
      </c>
      <c r="R10" s="132" t="n">
        <v>47</v>
      </c>
      <c r="S10" s="132" t="n">
        <v>32911</v>
      </c>
      <c r="T10" s="132" t="n">
        <v>0</v>
      </c>
      <c r="U10" s="132" t="n">
        <v>0</v>
      </c>
      <c r="V10" s="132" t="n">
        <v>0</v>
      </c>
      <c r="W10" s="132" t="n">
        <v>3</v>
      </c>
      <c r="X10" s="132" t="n">
        <v>91</v>
      </c>
      <c r="Y10" s="132" t="n">
        <v>117622</v>
      </c>
      <c r="Z10" s="51" t="n">
        <v>14</v>
      </c>
    </row>
    <row r="11" customFormat="false" ht="23.1" hidden="false" customHeight="true" outlineLevel="0" collapsed="false">
      <c r="A11" s="129" t="n">
        <v>15</v>
      </c>
      <c r="B11" s="2" t="s">
        <v>33</v>
      </c>
      <c r="F11" s="134"/>
      <c r="G11" s="132" t="n">
        <v>3</v>
      </c>
      <c r="H11" s="132" t="n">
        <v>38</v>
      </c>
      <c r="I11" s="132" t="s">
        <v>88</v>
      </c>
      <c r="J11" s="132" t="n">
        <v>7</v>
      </c>
      <c r="K11" s="132" t="n">
        <v>178</v>
      </c>
      <c r="L11" s="132" t="n">
        <v>202622</v>
      </c>
      <c r="M11" s="133"/>
      <c r="N11" s="132" t="n">
        <v>3</v>
      </c>
      <c r="O11" s="132" t="n">
        <v>87</v>
      </c>
      <c r="P11" s="132" t="n">
        <v>337047</v>
      </c>
      <c r="Q11" s="132" t="n">
        <v>1</v>
      </c>
      <c r="R11" s="132" t="n">
        <v>127</v>
      </c>
      <c r="S11" s="132" t="s">
        <v>88</v>
      </c>
      <c r="T11" s="132" t="n">
        <v>1</v>
      </c>
      <c r="U11" s="132" t="n">
        <v>4</v>
      </c>
      <c r="V11" s="132" t="n">
        <v>0</v>
      </c>
      <c r="W11" s="132" t="n">
        <v>3</v>
      </c>
      <c r="X11" s="132" t="n">
        <v>36</v>
      </c>
      <c r="Y11" s="132" t="n">
        <v>70705</v>
      </c>
      <c r="Z11" s="51" t="n">
        <v>15</v>
      </c>
    </row>
    <row r="12" customFormat="false" ht="23.1" hidden="false" customHeight="true" outlineLevel="0" collapsed="false">
      <c r="A12" s="129" t="n">
        <v>16</v>
      </c>
      <c r="B12" s="2" t="s">
        <v>34</v>
      </c>
      <c r="F12" s="134"/>
      <c r="G12" s="132" t="n">
        <v>12</v>
      </c>
      <c r="H12" s="132" t="n">
        <v>384</v>
      </c>
      <c r="I12" s="132" t="n">
        <v>2797332</v>
      </c>
      <c r="J12" s="132" t="n">
        <v>11</v>
      </c>
      <c r="K12" s="132" t="n">
        <v>1228</v>
      </c>
      <c r="L12" s="132" t="n">
        <v>6283795</v>
      </c>
      <c r="M12" s="133"/>
      <c r="N12" s="132" t="n">
        <v>5</v>
      </c>
      <c r="O12" s="132" t="n">
        <v>530</v>
      </c>
      <c r="P12" s="132" t="n">
        <v>4885046</v>
      </c>
      <c r="Q12" s="132" t="n">
        <v>8</v>
      </c>
      <c r="R12" s="132" t="n">
        <v>580</v>
      </c>
      <c r="S12" s="132" t="n">
        <v>1516121</v>
      </c>
      <c r="T12" s="132" t="n">
        <v>0</v>
      </c>
      <c r="U12" s="132" t="n">
        <v>0</v>
      </c>
      <c r="V12" s="132" t="n">
        <v>0</v>
      </c>
      <c r="W12" s="132" t="n">
        <v>5</v>
      </c>
      <c r="X12" s="132" t="n">
        <v>102</v>
      </c>
      <c r="Y12" s="132" t="n">
        <v>209475</v>
      </c>
      <c r="Z12" s="51" t="n">
        <v>16</v>
      </c>
    </row>
    <row r="13" customFormat="false" ht="23.1" hidden="false" customHeight="true" outlineLevel="0" collapsed="false">
      <c r="A13" s="129" t="n">
        <v>17</v>
      </c>
      <c r="B13" s="2" t="s">
        <v>35</v>
      </c>
      <c r="F13" s="134"/>
      <c r="G13" s="132" t="n">
        <v>1</v>
      </c>
      <c r="H13" s="132" t="n">
        <v>60</v>
      </c>
      <c r="I13" s="132" t="s">
        <v>88</v>
      </c>
      <c r="J13" s="132" t="n">
        <v>0</v>
      </c>
      <c r="K13" s="132" t="n">
        <v>0</v>
      </c>
      <c r="L13" s="132" t="n">
        <v>0</v>
      </c>
      <c r="M13" s="133"/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1</v>
      </c>
      <c r="X13" s="132" t="n">
        <v>8</v>
      </c>
      <c r="Y13" s="132" t="s">
        <v>88</v>
      </c>
      <c r="Z13" s="51" t="n">
        <v>17</v>
      </c>
    </row>
    <row r="14" customFormat="false" ht="23.1" hidden="false" customHeight="true" outlineLevel="0" collapsed="false">
      <c r="A14" s="129" t="n">
        <v>18</v>
      </c>
      <c r="B14" s="2" t="s">
        <v>36</v>
      </c>
      <c r="F14" s="134"/>
      <c r="G14" s="132" t="n">
        <v>11</v>
      </c>
      <c r="H14" s="132" t="n">
        <v>224</v>
      </c>
      <c r="I14" s="132" t="n">
        <v>531581</v>
      </c>
      <c r="J14" s="132" t="n">
        <v>12</v>
      </c>
      <c r="K14" s="132" t="n">
        <v>299</v>
      </c>
      <c r="L14" s="132" t="n">
        <v>785745</v>
      </c>
      <c r="M14" s="133"/>
      <c r="N14" s="132" t="n">
        <v>3</v>
      </c>
      <c r="O14" s="132" t="n">
        <v>105</v>
      </c>
      <c r="P14" s="132" t="n">
        <v>123798</v>
      </c>
      <c r="Q14" s="132" t="n">
        <v>5</v>
      </c>
      <c r="R14" s="132" t="n">
        <v>85</v>
      </c>
      <c r="S14" s="132" t="n">
        <v>102602</v>
      </c>
      <c r="T14" s="132" t="n">
        <v>0</v>
      </c>
      <c r="U14" s="132" t="n">
        <v>0</v>
      </c>
      <c r="V14" s="132" t="n">
        <v>0</v>
      </c>
      <c r="W14" s="132" t="n">
        <v>11</v>
      </c>
      <c r="X14" s="132" t="n">
        <v>794</v>
      </c>
      <c r="Y14" s="132" t="n">
        <v>3076730</v>
      </c>
      <c r="Z14" s="51" t="n">
        <v>18</v>
      </c>
    </row>
    <row r="15" customFormat="false" ht="23.1" hidden="false" customHeight="true" outlineLevel="0" collapsed="false">
      <c r="A15" s="129" t="n">
        <v>19</v>
      </c>
      <c r="B15" s="2" t="s">
        <v>37</v>
      </c>
      <c r="F15" s="134"/>
      <c r="G15" s="132" t="n">
        <v>2</v>
      </c>
      <c r="H15" s="132" t="n">
        <v>21</v>
      </c>
      <c r="I15" s="132" t="s">
        <v>88</v>
      </c>
      <c r="J15" s="132" t="n">
        <v>1</v>
      </c>
      <c r="K15" s="132" t="n">
        <v>6</v>
      </c>
      <c r="L15" s="132" t="s">
        <v>88</v>
      </c>
      <c r="M15" s="133"/>
      <c r="N15" s="132" t="n">
        <v>1</v>
      </c>
      <c r="O15" s="132" t="n">
        <v>13</v>
      </c>
      <c r="P15" s="132" t="s">
        <v>88</v>
      </c>
      <c r="Q15" s="132" t="n">
        <v>0</v>
      </c>
      <c r="R15" s="132" t="n">
        <v>0</v>
      </c>
      <c r="S15" s="132" t="n">
        <v>0</v>
      </c>
      <c r="T15" s="132" t="n">
        <v>1</v>
      </c>
      <c r="U15" s="132" t="n">
        <v>8</v>
      </c>
      <c r="V15" s="132" t="n">
        <v>0</v>
      </c>
      <c r="W15" s="132" t="n">
        <v>1</v>
      </c>
      <c r="X15" s="132" t="n">
        <v>7</v>
      </c>
      <c r="Y15" s="132" t="s">
        <v>88</v>
      </c>
      <c r="Z15" s="51" t="n">
        <v>19</v>
      </c>
    </row>
    <row r="16" customFormat="false" ht="23.1" hidden="false" customHeight="true" outlineLevel="0" collapsed="false">
      <c r="A16" s="129" t="n">
        <v>20</v>
      </c>
      <c r="B16" s="2" t="s">
        <v>38</v>
      </c>
      <c r="F16" s="134"/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3"/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1</v>
      </c>
      <c r="U16" s="132" t="n">
        <v>14</v>
      </c>
      <c r="V16" s="132" t="s">
        <v>88</v>
      </c>
      <c r="W16" s="132" t="n">
        <v>0</v>
      </c>
      <c r="X16" s="132" t="n">
        <v>0</v>
      </c>
      <c r="Y16" s="132" t="n">
        <v>0</v>
      </c>
      <c r="Z16" s="51" t="n">
        <v>20</v>
      </c>
    </row>
    <row r="17" customFormat="false" ht="23.1" hidden="false" customHeight="true" outlineLevel="0" collapsed="false">
      <c r="A17" s="129" t="n">
        <v>21</v>
      </c>
      <c r="B17" s="2" t="s">
        <v>39</v>
      </c>
      <c r="F17" s="134"/>
      <c r="G17" s="132" t="n">
        <v>12</v>
      </c>
      <c r="H17" s="132" t="n">
        <v>566</v>
      </c>
      <c r="I17" s="132" t="n">
        <v>2358993</v>
      </c>
      <c r="J17" s="132" t="n">
        <v>3</v>
      </c>
      <c r="K17" s="132" t="n">
        <v>117</v>
      </c>
      <c r="L17" s="132" t="n">
        <v>327659</v>
      </c>
      <c r="M17" s="133"/>
      <c r="N17" s="132" t="n">
        <v>8</v>
      </c>
      <c r="O17" s="132" t="n">
        <v>228</v>
      </c>
      <c r="P17" s="132" t="n">
        <v>803971</v>
      </c>
      <c r="Q17" s="132" t="n">
        <v>2</v>
      </c>
      <c r="R17" s="132" t="n">
        <v>41</v>
      </c>
      <c r="S17" s="132" t="s">
        <v>88</v>
      </c>
      <c r="T17" s="132" t="n">
        <v>2</v>
      </c>
      <c r="U17" s="132" t="n">
        <v>26</v>
      </c>
      <c r="V17" s="132" t="s">
        <v>88</v>
      </c>
      <c r="W17" s="132" t="n">
        <v>1</v>
      </c>
      <c r="X17" s="132" t="n">
        <v>5</v>
      </c>
      <c r="Y17" s="132" t="s">
        <v>88</v>
      </c>
      <c r="Z17" s="51" t="n">
        <v>21</v>
      </c>
    </row>
    <row r="18" customFormat="false" ht="23.1" hidden="false" customHeight="true" outlineLevel="0" collapsed="false">
      <c r="A18" s="129" t="n">
        <v>22</v>
      </c>
      <c r="B18" s="2" t="s">
        <v>40</v>
      </c>
      <c r="F18" s="134"/>
      <c r="G18" s="132" t="n">
        <v>14</v>
      </c>
      <c r="H18" s="132" t="n">
        <v>1314</v>
      </c>
      <c r="I18" s="132" t="n">
        <v>11135269</v>
      </c>
      <c r="J18" s="132" t="n">
        <v>16</v>
      </c>
      <c r="K18" s="132" t="n">
        <v>571</v>
      </c>
      <c r="L18" s="132" t="n">
        <v>5204952</v>
      </c>
      <c r="M18" s="133"/>
      <c r="N18" s="132" t="n">
        <v>12</v>
      </c>
      <c r="O18" s="132" t="n">
        <v>1661</v>
      </c>
      <c r="P18" s="132" t="n">
        <v>9192301</v>
      </c>
      <c r="Q18" s="132" t="n">
        <v>3</v>
      </c>
      <c r="R18" s="132" t="n">
        <v>36</v>
      </c>
      <c r="S18" s="132" t="n">
        <v>74001</v>
      </c>
      <c r="T18" s="132" t="n">
        <v>1</v>
      </c>
      <c r="U18" s="132" t="n">
        <v>7</v>
      </c>
      <c r="V18" s="132" t="s">
        <v>88</v>
      </c>
      <c r="W18" s="132" t="n">
        <v>2</v>
      </c>
      <c r="X18" s="132" t="n">
        <v>155</v>
      </c>
      <c r="Y18" s="132" t="s">
        <v>88</v>
      </c>
      <c r="Z18" s="51" t="n">
        <v>22</v>
      </c>
    </row>
    <row r="19" customFormat="false" ht="23.1" hidden="false" customHeight="true" outlineLevel="0" collapsed="false">
      <c r="A19" s="129" t="n">
        <v>23</v>
      </c>
      <c r="B19" s="2" t="s">
        <v>41</v>
      </c>
      <c r="F19" s="134"/>
      <c r="G19" s="132" t="n">
        <v>5</v>
      </c>
      <c r="H19" s="132" t="n">
        <v>1108</v>
      </c>
      <c r="I19" s="132" t="n">
        <v>6602536</v>
      </c>
      <c r="J19" s="132" t="n">
        <v>8</v>
      </c>
      <c r="K19" s="132" t="n">
        <v>285</v>
      </c>
      <c r="L19" s="132" t="n">
        <v>585781</v>
      </c>
      <c r="M19" s="133"/>
      <c r="N19" s="132" t="n">
        <v>6</v>
      </c>
      <c r="O19" s="132" t="n">
        <v>215</v>
      </c>
      <c r="P19" s="132" t="n">
        <v>1429849</v>
      </c>
      <c r="Q19" s="132" t="n">
        <v>3</v>
      </c>
      <c r="R19" s="132" t="n">
        <v>106</v>
      </c>
      <c r="S19" s="132" t="s">
        <v>88</v>
      </c>
      <c r="T19" s="132" t="n">
        <v>1</v>
      </c>
      <c r="U19" s="132" t="n">
        <v>18</v>
      </c>
      <c r="V19" s="132" t="s">
        <v>88</v>
      </c>
      <c r="W19" s="132" t="n">
        <v>4</v>
      </c>
      <c r="X19" s="132" t="n">
        <v>39</v>
      </c>
      <c r="Y19" s="132" t="n">
        <v>42506</v>
      </c>
      <c r="Z19" s="51" t="n">
        <v>23</v>
      </c>
    </row>
    <row r="20" customFormat="false" ht="23.1" hidden="false" customHeight="true" outlineLevel="0" collapsed="false">
      <c r="A20" s="129" t="n">
        <v>24</v>
      </c>
      <c r="B20" s="2" t="s">
        <v>42</v>
      </c>
      <c r="F20" s="134"/>
      <c r="G20" s="132" t="n">
        <v>30</v>
      </c>
      <c r="H20" s="132" t="n">
        <v>792</v>
      </c>
      <c r="I20" s="132" t="n">
        <v>1646228</v>
      </c>
      <c r="J20" s="132" t="n">
        <v>75</v>
      </c>
      <c r="K20" s="132" t="n">
        <v>1233</v>
      </c>
      <c r="L20" s="132" t="n">
        <v>2504104</v>
      </c>
      <c r="M20" s="133"/>
      <c r="N20" s="132" t="n">
        <v>30</v>
      </c>
      <c r="O20" s="132" t="n">
        <v>814</v>
      </c>
      <c r="P20" s="132" t="n">
        <v>2294238</v>
      </c>
      <c r="Q20" s="132" t="n">
        <v>12</v>
      </c>
      <c r="R20" s="132" t="n">
        <v>146</v>
      </c>
      <c r="S20" s="132" t="s">
        <v>88</v>
      </c>
      <c r="T20" s="132" t="n">
        <v>2</v>
      </c>
      <c r="U20" s="132" t="n">
        <v>12</v>
      </c>
      <c r="V20" s="132" t="s">
        <v>88</v>
      </c>
      <c r="W20" s="132" t="n">
        <v>37</v>
      </c>
      <c r="X20" s="132" t="n">
        <v>430</v>
      </c>
      <c r="Y20" s="132" t="n">
        <v>738787</v>
      </c>
      <c r="Z20" s="51" t="n">
        <v>24</v>
      </c>
    </row>
    <row r="21" customFormat="false" ht="23.1" hidden="false" customHeight="true" outlineLevel="0" collapsed="false">
      <c r="A21" s="129" t="n">
        <v>25</v>
      </c>
      <c r="B21" s="2" t="s">
        <v>43</v>
      </c>
      <c r="F21" s="134"/>
      <c r="G21" s="132" t="n">
        <v>8</v>
      </c>
      <c r="H21" s="132" t="n">
        <v>219</v>
      </c>
      <c r="I21" s="132" t="s">
        <v>88</v>
      </c>
      <c r="J21" s="132" t="n">
        <v>25</v>
      </c>
      <c r="K21" s="132" t="n">
        <v>436</v>
      </c>
      <c r="L21" s="132" t="n">
        <v>1075433</v>
      </c>
      <c r="M21" s="133"/>
      <c r="N21" s="132" t="n">
        <v>7</v>
      </c>
      <c r="O21" s="132" t="n">
        <v>367</v>
      </c>
      <c r="P21" s="132" t="n">
        <v>1121193</v>
      </c>
      <c r="Q21" s="132" t="n">
        <v>0</v>
      </c>
      <c r="R21" s="132" t="n">
        <v>0</v>
      </c>
      <c r="S21" s="132" t="n">
        <v>0</v>
      </c>
      <c r="T21" s="132" t="n">
        <v>1</v>
      </c>
      <c r="U21" s="132" t="n">
        <v>4</v>
      </c>
      <c r="V21" s="132" t="s">
        <v>88</v>
      </c>
      <c r="W21" s="132" t="n">
        <v>12</v>
      </c>
      <c r="X21" s="132" t="n">
        <v>1054</v>
      </c>
      <c r="Y21" s="132" t="n">
        <v>3110948</v>
      </c>
      <c r="Z21" s="51" t="n">
        <v>25</v>
      </c>
    </row>
    <row r="22" customFormat="false" ht="23.1" hidden="false" customHeight="true" outlineLevel="0" collapsed="false">
      <c r="A22" s="129" t="n">
        <v>26</v>
      </c>
      <c r="B22" s="2" t="s">
        <v>44</v>
      </c>
      <c r="F22" s="134"/>
      <c r="G22" s="132" t="n">
        <v>17</v>
      </c>
      <c r="H22" s="132" t="n">
        <v>583</v>
      </c>
      <c r="I22" s="132" t="n">
        <v>2271574</v>
      </c>
      <c r="J22" s="132" t="n">
        <v>62</v>
      </c>
      <c r="K22" s="132" t="n">
        <v>1737</v>
      </c>
      <c r="L22" s="132" t="n">
        <v>5957726</v>
      </c>
      <c r="M22" s="133"/>
      <c r="N22" s="132" t="n">
        <v>6</v>
      </c>
      <c r="O22" s="132" t="n">
        <v>396</v>
      </c>
      <c r="P22" s="132" t="n">
        <v>455689</v>
      </c>
      <c r="Q22" s="132" t="n">
        <v>13</v>
      </c>
      <c r="R22" s="132" t="n">
        <v>188</v>
      </c>
      <c r="S22" s="132" t="n">
        <v>237647</v>
      </c>
      <c r="T22" s="132" t="n">
        <v>8</v>
      </c>
      <c r="U22" s="132" t="n">
        <v>157</v>
      </c>
      <c r="V22" s="132" t="n">
        <v>613818</v>
      </c>
      <c r="W22" s="132" t="n">
        <v>22</v>
      </c>
      <c r="X22" s="132" t="n">
        <v>275</v>
      </c>
      <c r="Y22" s="132" t="n">
        <v>572085</v>
      </c>
      <c r="Z22" s="51" t="n">
        <v>26</v>
      </c>
    </row>
    <row r="23" customFormat="false" ht="23.1" hidden="false" customHeight="true" outlineLevel="0" collapsed="false">
      <c r="A23" s="129" t="n">
        <v>27</v>
      </c>
      <c r="B23" s="2" t="s">
        <v>45</v>
      </c>
      <c r="F23" s="134"/>
      <c r="G23" s="132" t="n">
        <v>6</v>
      </c>
      <c r="H23" s="132" t="n">
        <v>228</v>
      </c>
      <c r="I23" s="132" t="n">
        <v>970035</v>
      </c>
      <c r="J23" s="132" t="n">
        <v>4</v>
      </c>
      <c r="K23" s="132" t="n">
        <v>122</v>
      </c>
      <c r="L23" s="132" t="n">
        <v>159220</v>
      </c>
      <c r="M23" s="133"/>
      <c r="N23" s="132" t="n">
        <v>4</v>
      </c>
      <c r="O23" s="132" t="n">
        <v>84</v>
      </c>
      <c r="P23" s="132" t="n">
        <v>67312</v>
      </c>
      <c r="Q23" s="132" t="n">
        <v>5</v>
      </c>
      <c r="R23" s="132" t="n">
        <v>105</v>
      </c>
      <c r="S23" s="132" t="n">
        <v>109638</v>
      </c>
      <c r="T23" s="132" t="n">
        <v>1</v>
      </c>
      <c r="U23" s="132" t="n">
        <v>16</v>
      </c>
      <c r="V23" s="132" t="s">
        <v>88</v>
      </c>
      <c r="W23" s="132" t="n">
        <v>2</v>
      </c>
      <c r="X23" s="132" t="n">
        <v>19</v>
      </c>
      <c r="Y23" s="132" t="s">
        <v>88</v>
      </c>
      <c r="Z23" s="51" t="n">
        <v>27</v>
      </c>
    </row>
    <row r="24" customFormat="false" ht="23.1" hidden="false" customHeight="true" outlineLevel="0" collapsed="false">
      <c r="A24" s="129" t="n">
        <v>28</v>
      </c>
      <c r="B24" s="2" t="s">
        <v>46</v>
      </c>
      <c r="F24" s="134"/>
      <c r="G24" s="132" t="n">
        <v>2</v>
      </c>
      <c r="H24" s="132" t="n">
        <v>118</v>
      </c>
      <c r="I24" s="132" t="s">
        <v>88</v>
      </c>
      <c r="J24" s="132" t="n">
        <v>8</v>
      </c>
      <c r="K24" s="132" t="n">
        <v>552</v>
      </c>
      <c r="L24" s="132" t="n">
        <v>1413229</v>
      </c>
      <c r="M24" s="133"/>
      <c r="N24" s="132" t="n">
        <v>0</v>
      </c>
      <c r="O24" s="132" t="n">
        <v>0</v>
      </c>
      <c r="P24" s="132" t="n">
        <v>0</v>
      </c>
      <c r="Q24" s="132" t="n">
        <v>1</v>
      </c>
      <c r="R24" s="132" t="n">
        <v>11</v>
      </c>
      <c r="S24" s="132" t="s">
        <v>88</v>
      </c>
      <c r="T24" s="132" t="n">
        <v>1</v>
      </c>
      <c r="U24" s="132" t="n">
        <v>63</v>
      </c>
      <c r="V24" s="135" t="s">
        <v>88</v>
      </c>
      <c r="W24" s="132" t="n">
        <v>1</v>
      </c>
      <c r="X24" s="132" t="n">
        <v>170</v>
      </c>
      <c r="Y24" s="132" t="s">
        <v>88</v>
      </c>
      <c r="Z24" s="51" t="n">
        <v>28</v>
      </c>
    </row>
    <row r="25" customFormat="false" ht="23.1" hidden="false" customHeight="true" outlineLevel="0" collapsed="false">
      <c r="A25" s="129" t="n">
        <v>29</v>
      </c>
      <c r="B25" s="2" t="s">
        <v>47</v>
      </c>
      <c r="F25" s="134"/>
      <c r="G25" s="132" t="n">
        <v>5</v>
      </c>
      <c r="H25" s="132" t="n">
        <v>97</v>
      </c>
      <c r="I25" s="132" t="n">
        <v>181220</v>
      </c>
      <c r="J25" s="132" t="n">
        <v>27</v>
      </c>
      <c r="K25" s="132" t="n">
        <v>600</v>
      </c>
      <c r="L25" s="132" t="n">
        <v>1449371</v>
      </c>
      <c r="M25" s="133"/>
      <c r="N25" s="132" t="n">
        <v>1</v>
      </c>
      <c r="O25" s="132" t="n">
        <v>18</v>
      </c>
      <c r="P25" s="132" t="s">
        <v>88</v>
      </c>
      <c r="Q25" s="132" t="n">
        <v>6</v>
      </c>
      <c r="R25" s="132" t="n">
        <v>117</v>
      </c>
      <c r="S25" s="132" t="n">
        <v>234400</v>
      </c>
      <c r="T25" s="132" t="n">
        <v>3</v>
      </c>
      <c r="U25" s="132" t="n">
        <v>37</v>
      </c>
      <c r="V25" s="135" t="n">
        <v>442328</v>
      </c>
      <c r="W25" s="132" t="n">
        <v>10</v>
      </c>
      <c r="X25" s="132" t="n">
        <v>2392</v>
      </c>
      <c r="Y25" s="132" t="n">
        <v>12510905</v>
      </c>
      <c r="Z25" s="51" t="n">
        <v>29</v>
      </c>
    </row>
    <row r="26" customFormat="false" ht="23.1" hidden="false" customHeight="true" outlineLevel="0" collapsed="false">
      <c r="A26" s="129" t="n">
        <v>30</v>
      </c>
      <c r="B26" s="2" t="s">
        <v>48</v>
      </c>
      <c r="F26" s="134"/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3"/>
      <c r="N26" s="132" t="n">
        <v>0</v>
      </c>
      <c r="O26" s="132" t="n">
        <v>0</v>
      </c>
      <c r="P26" s="132" t="n">
        <v>0</v>
      </c>
      <c r="Q26" s="132" t="n">
        <v>2</v>
      </c>
      <c r="R26" s="132" t="n">
        <v>22</v>
      </c>
      <c r="S26" s="132" t="s">
        <v>88</v>
      </c>
      <c r="T26" s="132" t="n">
        <v>0</v>
      </c>
      <c r="U26" s="132" t="n">
        <v>0</v>
      </c>
      <c r="V26" s="132" t="n">
        <v>0</v>
      </c>
      <c r="W26" s="132" t="n">
        <v>5</v>
      </c>
      <c r="X26" s="132" t="n">
        <v>3065</v>
      </c>
      <c r="Y26" s="132" t="s">
        <v>88</v>
      </c>
      <c r="Z26" s="51" t="n">
        <v>30</v>
      </c>
    </row>
    <row r="27" customFormat="false" ht="23.1" hidden="false" customHeight="true" outlineLevel="0" collapsed="false">
      <c r="A27" s="129" t="n">
        <v>31</v>
      </c>
      <c r="B27" s="2" t="s">
        <v>49</v>
      </c>
      <c r="F27" s="134"/>
      <c r="G27" s="132" t="n">
        <v>4</v>
      </c>
      <c r="H27" s="132" t="n">
        <v>1493</v>
      </c>
      <c r="I27" s="132" t="n">
        <v>4383347</v>
      </c>
      <c r="J27" s="132" t="n">
        <v>14</v>
      </c>
      <c r="K27" s="132" t="n">
        <v>955</v>
      </c>
      <c r="L27" s="132" t="n">
        <v>5506113</v>
      </c>
      <c r="M27" s="133"/>
      <c r="N27" s="132" t="n">
        <v>2</v>
      </c>
      <c r="O27" s="132" t="n">
        <v>68</v>
      </c>
      <c r="P27" s="132" t="s">
        <v>88</v>
      </c>
      <c r="Q27" s="132" t="n">
        <v>3</v>
      </c>
      <c r="R27" s="132" t="n">
        <v>246</v>
      </c>
      <c r="S27" s="132" t="n">
        <v>2169698</v>
      </c>
      <c r="T27" s="132" t="n">
        <v>0</v>
      </c>
      <c r="U27" s="132" t="n">
        <v>0</v>
      </c>
      <c r="V27" s="132" t="n">
        <v>0</v>
      </c>
      <c r="W27" s="132" t="n">
        <v>4</v>
      </c>
      <c r="X27" s="132" t="n">
        <v>70</v>
      </c>
      <c r="Y27" s="132" t="s">
        <v>88</v>
      </c>
      <c r="Z27" s="51" t="n">
        <v>31</v>
      </c>
    </row>
    <row r="28" customFormat="false" ht="23.1" hidden="false" customHeight="true" outlineLevel="0" collapsed="false">
      <c r="A28" s="136" t="n">
        <v>32</v>
      </c>
      <c r="B28" s="28" t="s">
        <v>10</v>
      </c>
      <c r="C28" s="136"/>
      <c r="D28" s="136"/>
      <c r="E28" s="136"/>
      <c r="F28" s="137"/>
      <c r="G28" s="132" t="n">
        <v>6</v>
      </c>
      <c r="H28" s="132" t="n">
        <v>77</v>
      </c>
      <c r="I28" s="135" t="n">
        <v>1079868</v>
      </c>
      <c r="J28" s="138" t="n">
        <v>5</v>
      </c>
      <c r="K28" s="138" t="n">
        <v>55</v>
      </c>
      <c r="L28" s="139" t="n">
        <v>128521</v>
      </c>
      <c r="M28" s="140"/>
      <c r="N28" s="132" t="n">
        <v>3</v>
      </c>
      <c r="O28" s="132" t="n">
        <v>104</v>
      </c>
      <c r="P28" s="135" t="n">
        <v>727960</v>
      </c>
      <c r="Q28" s="132" t="n">
        <v>5</v>
      </c>
      <c r="R28" s="132" t="n">
        <v>68</v>
      </c>
      <c r="S28" s="135" t="n">
        <v>1459692</v>
      </c>
      <c r="T28" s="132" t="n">
        <v>0</v>
      </c>
      <c r="U28" s="132" t="n">
        <v>0</v>
      </c>
      <c r="V28" s="132" t="n">
        <v>0</v>
      </c>
      <c r="W28" s="132" t="n">
        <v>3</v>
      </c>
      <c r="X28" s="132" t="n">
        <v>29</v>
      </c>
      <c r="Y28" s="135" t="n">
        <v>15365634</v>
      </c>
      <c r="Z28" s="31" t="n">
        <v>32</v>
      </c>
    </row>
    <row r="29" customFormat="false" ht="23.1" hidden="false" customHeight="true" outlineLevel="0" collapsed="false">
      <c r="B29" s="141"/>
      <c r="C29" s="129" t="n">
        <v>4</v>
      </c>
      <c r="D29" s="2" t="s">
        <v>50</v>
      </c>
      <c r="E29" s="129" t="n">
        <v>9</v>
      </c>
      <c r="F29" s="32" t="s">
        <v>51</v>
      </c>
      <c r="G29" s="142" t="n">
        <v>50</v>
      </c>
      <c r="H29" s="143" t="n">
        <v>296</v>
      </c>
      <c r="I29" s="143" t="n">
        <v>848300</v>
      </c>
      <c r="J29" s="132" t="n">
        <v>147</v>
      </c>
      <c r="K29" s="132" t="n">
        <v>863</v>
      </c>
      <c r="L29" s="132" t="n">
        <v>975844</v>
      </c>
      <c r="M29" s="133"/>
      <c r="N29" s="143" t="n">
        <v>41</v>
      </c>
      <c r="O29" s="143" t="n">
        <v>260</v>
      </c>
      <c r="P29" s="143" t="n">
        <v>560916</v>
      </c>
      <c r="Q29" s="143" t="n">
        <v>36</v>
      </c>
      <c r="R29" s="143" t="n">
        <v>203</v>
      </c>
      <c r="S29" s="143" t="n">
        <v>260776</v>
      </c>
      <c r="T29" s="143" t="n">
        <v>12</v>
      </c>
      <c r="U29" s="143" t="n">
        <v>74</v>
      </c>
      <c r="V29" s="143" t="n">
        <v>133996</v>
      </c>
      <c r="W29" s="143" t="n">
        <v>60</v>
      </c>
      <c r="X29" s="143" t="n">
        <v>339</v>
      </c>
      <c r="Y29" s="144" t="n">
        <v>535413</v>
      </c>
      <c r="Z29" s="26" t="s">
        <v>52</v>
      </c>
    </row>
    <row r="30" customFormat="false" ht="23.1" hidden="false" customHeight="true" outlineLevel="0" collapsed="false">
      <c r="B30" s="33" t="s">
        <v>53</v>
      </c>
      <c r="C30" s="129" t="n">
        <v>10</v>
      </c>
      <c r="D30" s="2" t="s">
        <v>50</v>
      </c>
      <c r="E30" s="129" t="n">
        <v>19</v>
      </c>
      <c r="F30" s="32" t="s">
        <v>51</v>
      </c>
      <c r="G30" s="132" t="n">
        <v>34</v>
      </c>
      <c r="H30" s="132" t="n">
        <v>492</v>
      </c>
      <c r="I30" s="132" t="n">
        <v>1353294</v>
      </c>
      <c r="J30" s="132" t="n">
        <v>68</v>
      </c>
      <c r="K30" s="132" t="n">
        <v>921</v>
      </c>
      <c r="L30" s="132" t="n">
        <v>1854742</v>
      </c>
      <c r="M30" s="132"/>
      <c r="N30" s="132" t="n">
        <v>20</v>
      </c>
      <c r="O30" s="132" t="n">
        <v>290</v>
      </c>
      <c r="P30" s="132" t="n">
        <v>721406</v>
      </c>
      <c r="Q30" s="132" t="n">
        <v>18</v>
      </c>
      <c r="R30" s="132" t="n">
        <v>234</v>
      </c>
      <c r="S30" s="132" t="n">
        <v>412261</v>
      </c>
      <c r="T30" s="132" t="n">
        <v>9</v>
      </c>
      <c r="U30" s="132" t="n">
        <v>132</v>
      </c>
      <c r="V30" s="132" t="n">
        <v>227948</v>
      </c>
      <c r="W30" s="132" t="n">
        <v>43</v>
      </c>
      <c r="X30" s="132" t="n">
        <v>568</v>
      </c>
      <c r="Y30" s="132" t="n">
        <v>881731</v>
      </c>
      <c r="Z30" s="26" t="s">
        <v>54</v>
      </c>
    </row>
    <row r="31" customFormat="false" ht="23.1" hidden="false" customHeight="true" outlineLevel="0" collapsed="false">
      <c r="B31" s="33" t="s">
        <v>55</v>
      </c>
      <c r="C31" s="129" t="n">
        <v>20</v>
      </c>
      <c r="D31" s="2" t="s">
        <v>50</v>
      </c>
      <c r="E31" s="129" t="n">
        <v>29</v>
      </c>
      <c r="F31" s="32" t="s">
        <v>51</v>
      </c>
      <c r="G31" s="132" t="n">
        <v>20</v>
      </c>
      <c r="H31" s="132" t="n">
        <v>484</v>
      </c>
      <c r="I31" s="132" t="n">
        <v>1095365</v>
      </c>
      <c r="J31" s="132" t="n">
        <v>28</v>
      </c>
      <c r="K31" s="132" t="n">
        <v>678</v>
      </c>
      <c r="L31" s="132" t="n">
        <v>3266993</v>
      </c>
      <c r="M31" s="132"/>
      <c r="N31" s="132" t="n">
        <v>15</v>
      </c>
      <c r="O31" s="132" t="n">
        <v>363</v>
      </c>
      <c r="P31" s="132" t="n">
        <v>839363</v>
      </c>
      <c r="Q31" s="132" t="n">
        <v>10</v>
      </c>
      <c r="R31" s="132" t="n">
        <v>249</v>
      </c>
      <c r="S31" s="132" t="n">
        <v>311384</v>
      </c>
      <c r="T31" s="132" t="n">
        <v>3</v>
      </c>
      <c r="U31" s="132" t="n">
        <v>72</v>
      </c>
      <c r="V31" s="135" t="n">
        <v>694202</v>
      </c>
      <c r="W31" s="132" t="n">
        <v>14</v>
      </c>
      <c r="X31" s="132" t="n">
        <v>343</v>
      </c>
      <c r="Y31" s="132" t="s">
        <v>88</v>
      </c>
      <c r="Z31" s="26" t="s">
        <v>56</v>
      </c>
    </row>
    <row r="32" customFormat="false" ht="23.1" hidden="false" customHeight="true" outlineLevel="0" collapsed="false">
      <c r="B32" s="33" t="s">
        <v>57</v>
      </c>
      <c r="C32" s="129" t="n">
        <v>30</v>
      </c>
      <c r="D32" s="2" t="s">
        <v>50</v>
      </c>
      <c r="E32" s="129" t="n">
        <v>49</v>
      </c>
      <c r="F32" s="32" t="s">
        <v>51</v>
      </c>
      <c r="G32" s="132" t="n">
        <v>15</v>
      </c>
      <c r="H32" s="132" t="n">
        <v>589</v>
      </c>
      <c r="I32" s="132" t="n">
        <v>1576438</v>
      </c>
      <c r="J32" s="132" t="n">
        <v>18</v>
      </c>
      <c r="K32" s="132" t="n">
        <v>710</v>
      </c>
      <c r="L32" s="132" t="n">
        <v>2391833</v>
      </c>
      <c r="M32" s="132"/>
      <c r="N32" s="132" t="n">
        <v>7</v>
      </c>
      <c r="O32" s="132" t="n">
        <v>285</v>
      </c>
      <c r="P32" s="132" t="n">
        <v>1272729</v>
      </c>
      <c r="Q32" s="132" t="n">
        <v>7</v>
      </c>
      <c r="R32" s="132" t="n">
        <v>262</v>
      </c>
      <c r="S32" s="132" t="n">
        <v>390050</v>
      </c>
      <c r="T32" s="132" t="n">
        <v>0</v>
      </c>
      <c r="U32" s="132" t="n">
        <v>0</v>
      </c>
      <c r="V32" s="132" t="n">
        <v>0</v>
      </c>
      <c r="W32" s="132" t="n">
        <v>5</v>
      </c>
      <c r="X32" s="132" t="n">
        <v>187</v>
      </c>
      <c r="Y32" s="132" t="n">
        <v>319789</v>
      </c>
      <c r="Z32" s="26" t="s">
        <v>58</v>
      </c>
    </row>
    <row r="33" customFormat="false" ht="23.1" hidden="false" customHeight="true" outlineLevel="0" collapsed="false">
      <c r="B33" s="33" t="s">
        <v>59</v>
      </c>
      <c r="C33" s="129" t="n">
        <v>50</v>
      </c>
      <c r="D33" s="2" t="s">
        <v>50</v>
      </c>
      <c r="E33" s="129" t="n">
        <v>99</v>
      </c>
      <c r="F33" s="32" t="s">
        <v>51</v>
      </c>
      <c r="G33" s="132" t="n">
        <v>20</v>
      </c>
      <c r="H33" s="132" t="n">
        <v>1351</v>
      </c>
      <c r="I33" s="132" t="n">
        <v>6758721</v>
      </c>
      <c r="J33" s="132" t="n">
        <v>27</v>
      </c>
      <c r="K33" s="132" t="n">
        <v>1831</v>
      </c>
      <c r="L33" s="132" t="n">
        <v>5379590</v>
      </c>
      <c r="M33" s="132"/>
      <c r="N33" s="132" t="n">
        <v>9</v>
      </c>
      <c r="O33" s="132" t="n">
        <v>612</v>
      </c>
      <c r="P33" s="132" t="n">
        <v>1288310</v>
      </c>
      <c r="Q33" s="132" t="n">
        <v>5</v>
      </c>
      <c r="R33" s="132" t="n">
        <v>318</v>
      </c>
      <c r="S33" s="132" t="n">
        <v>583973</v>
      </c>
      <c r="T33" s="132" t="n">
        <v>2</v>
      </c>
      <c r="U33" s="132" t="n">
        <v>148</v>
      </c>
      <c r="V33" s="132" t="s">
        <v>88</v>
      </c>
      <c r="W33" s="132" t="n">
        <v>1</v>
      </c>
      <c r="X33" s="132" t="n">
        <v>86</v>
      </c>
      <c r="Y33" s="132" t="s">
        <v>88</v>
      </c>
      <c r="Z33" s="26" t="s">
        <v>60</v>
      </c>
    </row>
    <row r="34" customFormat="false" ht="23.1" hidden="false" customHeight="true" outlineLevel="0" collapsed="false">
      <c r="B34" s="33" t="s">
        <v>61</v>
      </c>
      <c r="C34" s="129" t="n">
        <v>100</v>
      </c>
      <c r="D34" s="2" t="s">
        <v>50</v>
      </c>
      <c r="E34" s="129" t="n">
        <v>299</v>
      </c>
      <c r="F34" s="32" t="s">
        <v>51</v>
      </c>
      <c r="G34" s="132" t="n">
        <v>11</v>
      </c>
      <c r="H34" s="132" t="n">
        <v>1649</v>
      </c>
      <c r="I34" s="132" t="n">
        <v>6700602</v>
      </c>
      <c r="J34" s="132" t="n">
        <v>16</v>
      </c>
      <c r="K34" s="132" t="n">
        <v>2732</v>
      </c>
      <c r="L34" s="132" t="n">
        <v>15153395</v>
      </c>
      <c r="M34" s="132"/>
      <c r="N34" s="132" t="n">
        <v>9</v>
      </c>
      <c r="O34" s="132" t="n">
        <v>1554</v>
      </c>
      <c r="P34" s="132" t="n">
        <v>7260958</v>
      </c>
      <c r="Q34" s="132" t="n">
        <v>5</v>
      </c>
      <c r="R34" s="132" t="n">
        <v>803</v>
      </c>
      <c r="S34" s="132" t="n">
        <v>4089611</v>
      </c>
      <c r="T34" s="132" t="n">
        <v>0</v>
      </c>
      <c r="U34" s="132" t="n">
        <v>0</v>
      </c>
      <c r="V34" s="132" t="n">
        <v>0</v>
      </c>
      <c r="W34" s="132" t="n">
        <v>6</v>
      </c>
      <c r="X34" s="132" t="n">
        <v>1293</v>
      </c>
      <c r="Y34" s="132" t="n">
        <v>2790672</v>
      </c>
      <c r="Z34" s="26" t="s">
        <v>62</v>
      </c>
    </row>
    <row r="35" customFormat="false" ht="23.1" hidden="false" customHeight="true" outlineLevel="0" collapsed="false">
      <c r="A35" s="145"/>
      <c r="B35" s="33"/>
      <c r="C35" s="145" t="n">
        <v>300</v>
      </c>
      <c r="D35" s="22" t="s">
        <v>50</v>
      </c>
      <c r="E35" s="145" t="n">
        <v>499</v>
      </c>
      <c r="F35" s="32" t="s">
        <v>51</v>
      </c>
      <c r="G35" s="132" t="n">
        <v>0</v>
      </c>
      <c r="H35" s="132" t="n">
        <v>0</v>
      </c>
      <c r="I35" s="132" t="n">
        <v>0</v>
      </c>
      <c r="J35" s="132" t="n">
        <v>2</v>
      </c>
      <c r="K35" s="132" t="n">
        <v>817</v>
      </c>
      <c r="L35" s="135" t="s">
        <v>88</v>
      </c>
      <c r="M35" s="132"/>
      <c r="N35" s="132" t="n">
        <v>4</v>
      </c>
      <c r="O35" s="132" t="n">
        <v>1464</v>
      </c>
      <c r="P35" s="132" t="n">
        <v>9562046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2</v>
      </c>
      <c r="X35" s="132" t="n">
        <v>843</v>
      </c>
      <c r="Y35" s="132" t="s">
        <v>88</v>
      </c>
      <c r="Z35" s="26" t="s">
        <v>63</v>
      </c>
    </row>
    <row r="36" customFormat="false" ht="23.1" hidden="false" customHeight="true" outlineLevel="0" collapsed="false">
      <c r="A36" s="146"/>
      <c r="B36" s="147"/>
      <c r="C36" s="146" t="n">
        <v>500</v>
      </c>
      <c r="D36" s="37" t="s">
        <v>64</v>
      </c>
      <c r="E36" s="146"/>
      <c r="F36" s="148"/>
      <c r="G36" s="149" t="n">
        <v>3</v>
      </c>
      <c r="H36" s="150" t="n">
        <v>3023</v>
      </c>
      <c r="I36" s="150" t="n">
        <v>16374588</v>
      </c>
      <c r="J36" s="150" t="n">
        <v>2</v>
      </c>
      <c r="K36" s="150" t="n">
        <v>1194</v>
      </c>
      <c r="L36" s="151" t="n">
        <v>9178368</v>
      </c>
      <c r="M36" s="152"/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5</v>
      </c>
      <c r="X36" s="150" t="n">
        <v>5397</v>
      </c>
      <c r="Y36" s="151" t="n">
        <v>31709418</v>
      </c>
      <c r="Z36" s="39" t="s">
        <v>65</v>
      </c>
    </row>
    <row r="37" customFormat="false" ht="38.25" hidden="false" customHeight="true" outlineLevel="0" collapsed="false">
      <c r="A37" s="153" t="s">
        <v>205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Q37" s="145"/>
      <c r="R37" s="145"/>
      <c r="S37" s="145"/>
      <c r="T37" s="145"/>
      <c r="U37" s="145"/>
      <c r="V37" s="145"/>
      <c r="Z37" s="85"/>
    </row>
    <row r="38" customFormat="false" ht="13.5" hidden="false" customHeight="false" outlineLevel="0" collapsed="false">
      <c r="Q38" s="145"/>
      <c r="R38" s="145"/>
      <c r="S38" s="145"/>
      <c r="T38" s="145"/>
      <c r="U38" s="145"/>
      <c r="V38" s="145"/>
    </row>
  </sheetData>
  <mergeCells count="8">
    <mergeCell ref="A2:F3"/>
    <mergeCell ref="G2:I2"/>
    <mergeCell ref="J2:L2"/>
    <mergeCell ref="N2:P2"/>
    <mergeCell ref="Q2:S2"/>
    <mergeCell ref="T2:V2"/>
    <mergeCell ref="W2:Y2"/>
    <mergeCell ref="A37:L3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9" width="1.62"/>
    <col collapsed="false" customWidth="true" hidden="false" outlineLevel="0" max="2" min="2" style="129" width="14.12"/>
    <col collapsed="false" customWidth="true" hidden="false" outlineLevel="0" max="3" min="3" style="129" width="6.62"/>
    <col collapsed="false" customWidth="true" hidden="false" outlineLevel="0" max="4" min="4" style="129" width="8.12"/>
    <col collapsed="false" customWidth="true" hidden="false" outlineLevel="0" max="5" min="5" style="129" width="13.12"/>
    <col collapsed="false" customWidth="true" hidden="false" outlineLevel="0" max="6" min="6" style="129" width="1.62"/>
    <col collapsed="false" customWidth="true" hidden="false" outlineLevel="0" max="7" min="7" style="129" width="14.12"/>
    <col collapsed="false" customWidth="true" hidden="false" outlineLevel="0" max="8" min="8" style="129" width="6.62"/>
    <col collapsed="false" customWidth="true" hidden="false" outlineLevel="0" max="9" min="9" style="129" width="8.12"/>
    <col collapsed="false" customWidth="true" hidden="false" outlineLevel="0" max="10" min="10" style="129" width="13.12"/>
    <col collapsed="false" customWidth="true" hidden="false" outlineLevel="0" max="11" min="11" style="129" width="1.49"/>
    <col collapsed="false" customWidth="true" hidden="false" outlineLevel="0" max="12" min="12" style="129" width="14.62"/>
    <col collapsed="false" customWidth="true" hidden="false" outlineLevel="0" max="13" min="13" style="129" width="6.62"/>
    <col collapsed="false" customWidth="true" hidden="false" outlineLevel="0" max="14" min="14" style="129" width="8.12"/>
    <col collapsed="false" customWidth="true" hidden="false" outlineLevel="0" max="15" min="15" style="129" width="12.62"/>
    <col collapsed="false" customWidth="true" hidden="false" outlineLevel="0" max="16" min="16" style="129" width="1.62"/>
    <col collapsed="false" customWidth="true" hidden="false" outlineLevel="0" max="17" min="17" style="129" width="14.87"/>
    <col collapsed="false" customWidth="true" hidden="false" outlineLevel="0" max="18" min="18" style="129" width="6.62"/>
    <col collapsed="false" customWidth="true" hidden="false" outlineLevel="0" max="19" min="19" style="129" width="8.12"/>
    <col collapsed="false" customWidth="true" hidden="false" outlineLevel="0" max="20" min="20" style="129" width="13.12"/>
  </cols>
  <sheetData>
    <row r="1" customFormat="false" ht="24.95" hidden="false" customHeight="true" outlineLevel="0" collapsed="false">
      <c r="A1" s="2" t="s">
        <v>206</v>
      </c>
      <c r="T1" s="40" t="s">
        <v>97</v>
      </c>
    </row>
    <row r="2" customFormat="false" ht="27" hidden="false" customHeight="true" outlineLevel="0" collapsed="false">
      <c r="A2" s="154"/>
      <c r="B2" s="3" t="s">
        <v>207</v>
      </c>
      <c r="C2" s="74" t="s">
        <v>208</v>
      </c>
      <c r="D2" s="74" t="s">
        <v>209</v>
      </c>
      <c r="E2" s="155" t="s">
        <v>210</v>
      </c>
      <c r="F2" s="154"/>
      <c r="G2" s="3" t="s">
        <v>207</v>
      </c>
      <c r="H2" s="74" t="s">
        <v>208</v>
      </c>
      <c r="I2" s="74" t="s">
        <v>209</v>
      </c>
      <c r="J2" s="156" t="s">
        <v>210</v>
      </c>
      <c r="K2" s="154"/>
      <c r="L2" s="3" t="s">
        <v>207</v>
      </c>
      <c r="M2" s="74" t="s">
        <v>208</v>
      </c>
      <c r="N2" s="74" t="s">
        <v>105</v>
      </c>
      <c r="O2" s="155" t="s">
        <v>210</v>
      </c>
      <c r="P2" s="154"/>
      <c r="Q2" s="3" t="s">
        <v>207</v>
      </c>
      <c r="R2" s="74" t="s">
        <v>208</v>
      </c>
      <c r="S2" s="74" t="s">
        <v>209</v>
      </c>
      <c r="T2" s="156" t="s">
        <v>210</v>
      </c>
    </row>
    <row r="3" customFormat="false" ht="20.1" hidden="false" customHeight="true" outlineLevel="0" collapsed="false">
      <c r="A3" s="2" t="s">
        <v>211</v>
      </c>
      <c r="B3" s="140"/>
      <c r="C3" s="133" t="n">
        <v>809</v>
      </c>
      <c r="D3" s="133" t="n">
        <v>34009</v>
      </c>
      <c r="E3" s="157" t="n">
        <v>137755025</v>
      </c>
      <c r="F3" s="140"/>
      <c r="G3" s="140"/>
      <c r="H3" s="133"/>
      <c r="I3" s="133"/>
      <c r="J3" s="133"/>
      <c r="K3" s="140"/>
      <c r="L3" s="140"/>
      <c r="M3" s="133"/>
      <c r="N3" s="133"/>
      <c r="O3" s="157"/>
      <c r="P3" s="140"/>
      <c r="Q3" s="140"/>
      <c r="R3" s="133"/>
      <c r="S3" s="133"/>
      <c r="T3" s="133"/>
    </row>
    <row r="4" customFormat="false" ht="20.1" hidden="false" customHeight="true" outlineLevel="0" collapsed="false">
      <c r="B4" s="140"/>
      <c r="C4" s="133"/>
      <c r="D4" s="133"/>
      <c r="E4" s="157"/>
      <c r="F4" s="140"/>
      <c r="G4" s="158" t="s">
        <v>212</v>
      </c>
      <c r="H4" s="133" t="n">
        <v>20</v>
      </c>
      <c r="I4" s="133" t="n">
        <v>682</v>
      </c>
      <c r="J4" s="133" t="n">
        <v>4213388</v>
      </c>
      <c r="K4" s="158" t="s">
        <v>213</v>
      </c>
      <c r="L4" s="140"/>
      <c r="M4" s="133" t="n">
        <v>81</v>
      </c>
      <c r="N4" s="133" t="n">
        <v>2069</v>
      </c>
      <c r="O4" s="157" t="n">
        <v>6048055</v>
      </c>
      <c r="P4" s="158" t="s">
        <v>214</v>
      </c>
      <c r="Q4" s="140"/>
      <c r="R4" s="133" t="n">
        <v>136</v>
      </c>
      <c r="S4" s="133" t="n">
        <v>9056</v>
      </c>
      <c r="T4" s="133" t="n">
        <v>36237023</v>
      </c>
    </row>
    <row r="5" customFormat="false" ht="20.1" hidden="false" customHeight="true" outlineLevel="0" collapsed="false">
      <c r="A5" s="2" t="s">
        <v>215</v>
      </c>
      <c r="B5" s="140"/>
      <c r="C5" s="133" t="n">
        <v>153</v>
      </c>
      <c r="D5" s="133" t="n">
        <v>7884</v>
      </c>
      <c r="E5" s="157" t="n">
        <v>34707308</v>
      </c>
      <c r="F5" s="140"/>
      <c r="G5" s="158" t="s">
        <v>216</v>
      </c>
      <c r="H5" s="133" t="n">
        <v>5</v>
      </c>
      <c r="I5" s="133" t="n">
        <v>276</v>
      </c>
      <c r="J5" s="133" t="n">
        <v>1176057</v>
      </c>
      <c r="K5" s="140"/>
      <c r="L5" s="158" t="s">
        <v>217</v>
      </c>
      <c r="M5" s="133" t="n">
        <v>1</v>
      </c>
      <c r="N5" s="133" t="n">
        <v>15</v>
      </c>
      <c r="O5" s="159" t="s">
        <v>88</v>
      </c>
      <c r="P5" s="140"/>
      <c r="Q5" s="158" t="s">
        <v>218</v>
      </c>
      <c r="R5" s="133" t="n">
        <v>7</v>
      </c>
      <c r="S5" s="133" t="n">
        <v>78</v>
      </c>
      <c r="T5" s="132" t="n">
        <v>152632</v>
      </c>
    </row>
    <row r="6" customFormat="false" ht="20.1" hidden="false" customHeight="true" outlineLevel="0" collapsed="false">
      <c r="B6" s="158" t="s">
        <v>219</v>
      </c>
      <c r="C6" s="133" t="n">
        <v>2</v>
      </c>
      <c r="D6" s="133" t="n">
        <v>50</v>
      </c>
      <c r="E6" s="159" t="s">
        <v>88</v>
      </c>
      <c r="F6" s="140"/>
      <c r="G6" s="158" t="s">
        <v>220</v>
      </c>
      <c r="H6" s="133" t="n">
        <v>12</v>
      </c>
      <c r="I6" s="133" t="n">
        <v>117</v>
      </c>
      <c r="J6" s="132" t="n">
        <v>168850</v>
      </c>
      <c r="K6" s="140"/>
      <c r="L6" s="158" t="s">
        <v>221</v>
      </c>
      <c r="M6" s="133" t="n">
        <v>1</v>
      </c>
      <c r="N6" s="133" t="n">
        <v>6</v>
      </c>
      <c r="O6" s="159" t="s">
        <v>88</v>
      </c>
      <c r="P6" s="140"/>
      <c r="Q6" s="158" t="s">
        <v>222</v>
      </c>
      <c r="R6" s="133" t="n">
        <v>34</v>
      </c>
      <c r="S6" s="133" t="n">
        <v>265</v>
      </c>
      <c r="T6" s="133" t="n">
        <v>333538</v>
      </c>
    </row>
    <row r="7" customFormat="false" ht="20.1" hidden="false" customHeight="true" outlineLevel="0" collapsed="false">
      <c r="B7" s="158" t="s">
        <v>223</v>
      </c>
      <c r="C7" s="133" t="n">
        <v>1</v>
      </c>
      <c r="D7" s="133" t="n">
        <v>21</v>
      </c>
      <c r="E7" s="159" t="s">
        <v>88</v>
      </c>
      <c r="F7" s="140"/>
      <c r="G7" s="158" t="s">
        <v>224</v>
      </c>
      <c r="H7" s="133" t="n">
        <v>2</v>
      </c>
      <c r="I7" s="133" t="n">
        <v>29</v>
      </c>
      <c r="J7" s="132" t="s">
        <v>88</v>
      </c>
      <c r="K7" s="140"/>
      <c r="L7" s="158" t="s">
        <v>225</v>
      </c>
      <c r="M7" s="133" t="n">
        <v>3</v>
      </c>
      <c r="N7" s="133" t="n">
        <v>88</v>
      </c>
      <c r="O7" s="159" t="n">
        <v>185122</v>
      </c>
      <c r="P7" s="140"/>
      <c r="Q7" s="158" t="s">
        <v>226</v>
      </c>
      <c r="R7" s="133" t="n">
        <v>9</v>
      </c>
      <c r="S7" s="133" t="n">
        <v>737</v>
      </c>
      <c r="T7" s="133" t="n">
        <v>3525150</v>
      </c>
    </row>
    <row r="8" customFormat="false" ht="20.1" hidden="false" customHeight="true" outlineLevel="0" collapsed="false">
      <c r="B8" s="158" t="s">
        <v>227</v>
      </c>
      <c r="C8" s="133" t="n">
        <v>7</v>
      </c>
      <c r="D8" s="133" t="n">
        <v>50</v>
      </c>
      <c r="E8" s="157" t="n">
        <v>72516</v>
      </c>
      <c r="F8" s="140"/>
      <c r="G8" s="158" t="s">
        <v>228</v>
      </c>
      <c r="H8" s="133" t="n">
        <v>8</v>
      </c>
      <c r="I8" s="133" t="n">
        <v>649</v>
      </c>
      <c r="J8" s="132" t="n">
        <v>4194461</v>
      </c>
      <c r="K8" s="140"/>
      <c r="L8" s="158" t="s">
        <v>229</v>
      </c>
      <c r="M8" s="133" t="n">
        <v>3</v>
      </c>
      <c r="N8" s="133" t="n">
        <v>282</v>
      </c>
      <c r="O8" s="159" t="n">
        <v>476376</v>
      </c>
      <c r="P8" s="140"/>
      <c r="Q8" s="158" t="s">
        <v>230</v>
      </c>
      <c r="R8" s="133" t="n">
        <v>1</v>
      </c>
      <c r="S8" s="133" t="n">
        <v>242</v>
      </c>
      <c r="T8" s="132" t="s">
        <v>88</v>
      </c>
    </row>
    <row r="9" customFormat="false" ht="20.1" hidden="false" customHeight="true" outlineLevel="0" collapsed="false">
      <c r="B9" s="158" t="s">
        <v>231</v>
      </c>
      <c r="C9" s="133" t="n">
        <v>18</v>
      </c>
      <c r="D9" s="133" t="n">
        <v>384</v>
      </c>
      <c r="E9" s="157" t="n">
        <v>1407613</v>
      </c>
      <c r="F9" s="140"/>
      <c r="G9" s="158" t="s">
        <v>232</v>
      </c>
      <c r="H9" s="133" t="n">
        <v>3</v>
      </c>
      <c r="I9" s="133" t="n">
        <v>19</v>
      </c>
      <c r="J9" s="160" t="n">
        <v>56983</v>
      </c>
      <c r="K9" s="140"/>
      <c r="L9" s="158" t="s">
        <v>233</v>
      </c>
      <c r="M9" s="133" t="n">
        <v>12</v>
      </c>
      <c r="N9" s="133" t="n">
        <v>187</v>
      </c>
      <c r="O9" s="159" t="n">
        <v>193339</v>
      </c>
      <c r="P9" s="140"/>
      <c r="Q9" s="158" t="s">
        <v>234</v>
      </c>
      <c r="R9" s="133" t="n">
        <v>6</v>
      </c>
      <c r="S9" s="133" t="n">
        <v>54</v>
      </c>
      <c r="T9" s="132" t="n">
        <v>171870</v>
      </c>
    </row>
    <row r="10" customFormat="false" ht="20.1" hidden="false" customHeight="true" outlineLevel="0" collapsed="false">
      <c r="B10" s="158" t="s">
        <v>235</v>
      </c>
      <c r="C10" s="133" t="n">
        <v>9</v>
      </c>
      <c r="D10" s="133" t="n">
        <v>295</v>
      </c>
      <c r="E10" s="157" t="n">
        <v>705272</v>
      </c>
      <c r="F10" s="140"/>
      <c r="G10" s="158" t="s">
        <v>236</v>
      </c>
      <c r="H10" s="133" t="n">
        <v>7</v>
      </c>
      <c r="I10" s="133" t="n">
        <v>104</v>
      </c>
      <c r="J10" s="132" t="n">
        <v>167213</v>
      </c>
      <c r="K10" s="140"/>
      <c r="L10" s="158" t="s">
        <v>237</v>
      </c>
      <c r="M10" s="133" t="n">
        <v>16</v>
      </c>
      <c r="N10" s="133" t="n">
        <v>212</v>
      </c>
      <c r="O10" s="157" t="n">
        <v>383634</v>
      </c>
      <c r="P10" s="140"/>
      <c r="Q10" s="158" t="s">
        <v>238</v>
      </c>
      <c r="R10" s="133" t="n">
        <v>23</v>
      </c>
      <c r="S10" s="133" t="n">
        <v>339</v>
      </c>
      <c r="T10" s="132" t="n">
        <v>677688</v>
      </c>
    </row>
    <row r="11" customFormat="false" ht="20.1" hidden="false" customHeight="true" outlineLevel="0" collapsed="false">
      <c r="B11" s="158" t="s">
        <v>239</v>
      </c>
      <c r="C11" s="133" t="n">
        <v>14</v>
      </c>
      <c r="D11" s="133" t="n">
        <v>454</v>
      </c>
      <c r="E11" s="157" t="n">
        <v>1409986</v>
      </c>
      <c r="F11" s="140"/>
      <c r="G11" s="158" t="s">
        <v>240</v>
      </c>
      <c r="H11" s="133" t="n">
        <v>3</v>
      </c>
      <c r="I11" s="133" t="n">
        <v>25</v>
      </c>
      <c r="J11" s="133" t="n">
        <v>55532</v>
      </c>
      <c r="K11" s="140"/>
      <c r="L11" s="158" t="s">
        <v>241</v>
      </c>
      <c r="M11" s="133" t="n">
        <v>18</v>
      </c>
      <c r="N11" s="133" t="n">
        <v>326</v>
      </c>
      <c r="O11" s="157" t="n">
        <v>611225</v>
      </c>
      <c r="P11" s="140"/>
      <c r="Q11" s="158" t="s">
        <v>242</v>
      </c>
      <c r="R11" s="133" t="n">
        <v>1</v>
      </c>
      <c r="S11" s="133" t="n">
        <v>47</v>
      </c>
      <c r="T11" s="132" t="s">
        <v>88</v>
      </c>
    </row>
    <row r="12" customFormat="false" ht="20.1" hidden="false" customHeight="true" outlineLevel="0" collapsed="false">
      <c r="B12" s="158" t="s">
        <v>243</v>
      </c>
      <c r="C12" s="133" t="n">
        <v>1</v>
      </c>
      <c r="D12" s="133" t="n">
        <v>5</v>
      </c>
      <c r="E12" s="159" t="n">
        <v>0</v>
      </c>
      <c r="F12" s="140"/>
      <c r="G12" s="158" t="s">
        <v>244</v>
      </c>
      <c r="H12" s="133" t="n">
        <v>3</v>
      </c>
      <c r="I12" s="133" t="n">
        <v>647</v>
      </c>
      <c r="J12" s="133" t="n">
        <v>2299282</v>
      </c>
      <c r="K12" s="140"/>
      <c r="L12" s="158" t="s">
        <v>245</v>
      </c>
      <c r="M12" s="133" t="n">
        <v>5</v>
      </c>
      <c r="N12" s="133" t="n">
        <v>32</v>
      </c>
      <c r="O12" s="157" t="n">
        <v>16372</v>
      </c>
      <c r="P12" s="140"/>
      <c r="Q12" s="158" t="s">
        <v>246</v>
      </c>
      <c r="R12" s="133" t="n">
        <v>18</v>
      </c>
      <c r="S12" s="133" t="n">
        <v>1114</v>
      </c>
      <c r="T12" s="132" t="n">
        <v>3128641</v>
      </c>
    </row>
    <row r="13" customFormat="false" ht="20.1" hidden="false" customHeight="true" outlineLevel="0" collapsed="false">
      <c r="B13" s="158" t="s">
        <v>247</v>
      </c>
      <c r="C13" s="133" t="n">
        <v>1</v>
      </c>
      <c r="D13" s="133" t="n">
        <v>4</v>
      </c>
      <c r="E13" s="159" t="s">
        <v>88</v>
      </c>
      <c r="F13" s="140"/>
      <c r="G13" s="158" t="s">
        <v>248</v>
      </c>
      <c r="H13" s="133" t="n">
        <v>8</v>
      </c>
      <c r="I13" s="133" t="n">
        <v>557</v>
      </c>
      <c r="J13" s="132" t="n">
        <v>5298068</v>
      </c>
      <c r="K13" s="140"/>
      <c r="L13" s="158" t="s">
        <v>249</v>
      </c>
      <c r="M13" s="133" t="n">
        <v>6</v>
      </c>
      <c r="N13" s="133" t="n">
        <v>109</v>
      </c>
      <c r="O13" s="157" t="n">
        <v>167550</v>
      </c>
      <c r="P13" s="140"/>
      <c r="Q13" s="158" t="s">
        <v>250</v>
      </c>
      <c r="R13" s="133" t="n">
        <v>7</v>
      </c>
      <c r="S13" s="133" t="n">
        <v>99</v>
      </c>
      <c r="T13" s="132" t="n">
        <v>207523</v>
      </c>
    </row>
    <row r="14" customFormat="false" ht="20.1" hidden="false" customHeight="true" outlineLevel="0" collapsed="false">
      <c r="B14" s="158" t="s">
        <v>251</v>
      </c>
      <c r="C14" s="133" t="n">
        <v>4</v>
      </c>
      <c r="D14" s="133" t="n">
        <v>75</v>
      </c>
      <c r="E14" s="157" t="n">
        <v>108513</v>
      </c>
      <c r="F14" s="140"/>
      <c r="G14" s="158" t="s">
        <v>252</v>
      </c>
      <c r="H14" s="133" t="n">
        <v>9</v>
      </c>
      <c r="I14" s="133" t="n">
        <v>899</v>
      </c>
      <c r="J14" s="133" t="n">
        <v>5161868</v>
      </c>
      <c r="K14" s="140"/>
      <c r="L14" s="158" t="s">
        <v>253</v>
      </c>
      <c r="M14" s="133" t="n">
        <v>14</v>
      </c>
      <c r="N14" s="133" t="n">
        <v>786</v>
      </c>
      <c r="O14" s="159" t="n">
        <v>3973753</v>
      </c>
      <c r="P14" s="140"/>
      <c r="Q14" s="158" t="s">
        <v>254</v>
      </c>
      <c r="R14" s="133" t="n">
        <v>9</v>
      </c>
      <c r="S14" s="133" t="n">
        <v>130</v>
      </c>
      <c r="T14" s="132" t="n">
        <v>191992</v>
      </c>
    </row>
    <row r="15" customFormat="false" ht="20.1" hidden="false" customHeight="true" outlineLevel="0" collapsed="false">
      <c r="B15" s="158" t="s">
        <v>255</v>
      </c>
      <c r="C15" s="133" t="n">
        <v>5</v>
      </c>
      <c r="D15" s="133" t="n">
        <v>121</v>
      </c>
      <c r="E15" s="159" t="n">
        <v>203059</v>
      </c>
      <c r="F15" s="140"/>
      <c r="G15" s="158" t="s">
        <v>256</v>
      </c>
      <c r="H15" s="133" t="n">
        <v>7</v>
      </c>
      <c r="I15" s="133" t="n">
        <v>86</v>
      </c>
      <c r="J15" s="133" t="n">
        <v>130859</v>
      </c>
      <c r="K15" s="140"/>
      <c r="L15" s="158" t="s">
        <v>257</v>
      </c>
      <c r="M15" s="133" t="n">
        <v>1</v>
      </c>
      <c r="N15" s="133" t="n">
        <v>22</v>
      </c>
      <c r="O15" s="159" t="s">
        <v>88</v>
      </c>
      <c r="P15" s="140"/>
      <c r="Q15" s="158" t="s">
        <v>258</v>
      </c>
      <c r="R15" s="133" t="n">
        <v>1</v>
      </c>
      <c r="S15" s="133" t="n">
        <v>7</v>
      </c>
      <c r="T15" s="132" t="s">
        <v>88</v>
      </c>
    </row>
    <row r="16" customFormat="false" ht="20.1" hidden="false" customHeight="true" outlineLevel="0" collapsed="false">
      <c r="B16" s="158" t="s">
        <v>259</v>
      </c>
      <c r="C16" s="133" t="n">
        <v>1</v>
      </c>
      <c r="D16" s="133" t="n">
        <v>15</v>
      </c>
      <c r="E16" s="159" t="s">
        <v>88</v>
      </c>
      <c r="F16" s="140"/>
      <c r="G16" s="158" t="s">
        <v>260</v>
      </c>
      <c r="H16" s="133" t="n">
        <v>4</v>
      </c>
      <c r="I16" s="133" t="n">
        <v>201</v>
      </c>
      <c r="J16" s="133" t="n">
        <v>651006</v>
      </c>
      <c r="K16" s="140"/>
      <c r="L16" s="158" t="s">
        <v>261</v>
      </c>
      <c r="M16" s="133" t="n">
        <v>1</v>
      </c>
      <c r="N16" s="133" t="n">
        <v>4</v>
      </c>
      <c r="O16" s="161" t="n">
        <v>40684</v>
      </c>
      <c r="P16" s="140"/>
      <c r="Q16" s="158" t="s">
        <v>262</v>
      </c>
      <c r="R16" s="133" t="n">
        <v>1</v>
      </c>
      <c r="S16" s="133" t="n">
        <v>34</v>
      </c>
      <c r="T16" s="132" t="s">
        <v>88</v>
      </c>
    </row>
    <row r="17" customFormat="false" ht="20.1" hidden="false" customHeight="true" outlineLevel="0" collapsed="false">
      <c r="B17" s="158" t="s">
        <v>263</v>
      </c>
      <c r="C17" s="133" t="n">
        <v>1</v>
      </c>
      <c r="D17" s="133" t="n">
        <v>4</v>
      </c>
      <c r="E17" s="159" t="s">
        <v>88</v>
      </c>
      <c r="F17" s="140"/>
      <c r="G17" s="158" t="s">
        <v>264</v>
      </c>
      <c r="H17" s="133" t="n">
        <v>9</v>
      </c>
      <c r="I17" s="133" t="n">
        <v>117</v>
      </c>
      <c r="J17" s="133" t="n">
        <v>126525</v>
      </c>
      <c r="K17" s="140"/>
      <c r="L17" s="140"/>
      <c r="M17" s="133"/>
      <c r="N17" s="133"/>
      <c r="O17" s="159"/>
      <c r="P17" s="140"/>
      <c r="Q17" s="158" t="s">
        <v>265</v>
      </c>
      <c r="R17" s="133" t="n">
        <v>9</v>
      </c>
      <c r="S17" s="133" t="n">
        <v>5803</v>
      </c>
      <c r="T17" s="132" t="n">
        <v>27041285</v>
      </c>
    </row>
    <row r="18" customFormat="false" ht="20.1" hidden="false" customHeight="true" outlineLevel="0" collapsed="false">
      <c r="B18" s="158" t="s">
        <v>266</v>
      </c>
      <c r="C18" s="133" t="n">
        <v>3</v>
      </c>
      <c r="D18" s="133" t="n">
        <v>185</v>
      </c>
      <c r="E18" s="159" t="n">
        <v>326695</v>
      </c>
      <c r="F18" s="140"/>
      <c r="G18" s="158" t="s">
        <v>267</v>
      </c>
      <c r="H18" s="133" t="n">
        <v>5</v>
      </c>
      <c r="I18" s="133" t="n">
        <v>156</v>
      </c>
      <c r="J18" s="133" t="n">
        <v>77320</v>
      </c>
      <c r="K18" s="140"/>
      <c r="L18" s="140"/>
      <c r="M18" s="133"/>
      <c r="N18" s="133"/>
      <c r="O18" s="157"/>
      <c r="P18" s="140"/>
      <c r="Q18" s="158" t="s">
        <v>268</v>
      </c>
      <c r="R18" s="133" t="n">
        <v>9</v>
      </c>
      <c r="S18" s="133" t="n">
        <v>94</v>
      </c>
      <c r="T18" s="133" t="n">
        <v>58524</v>
      </c>
    </row>
    <row r="19" customFormat="false" ht="20.1" hidden="false" customHeight="true" outlineLevel="0" collapsed="false">
      <c r="B19" s="158" t="s">
        <v>269</v>
      </c>
      <c r="C19" s="133" t="n">
        <v>6</v>
      </c>
      <c r="D19" s="133" t="n">
        <v>1139</v>
      </c>
      <c r="E19" s="159" t="n">
        <v>9335228</v>
      </c>
      <c r="F19" s="140"/>
      <c r="G19" s="158" t="s">
        <v>270</v>
      </c>
      <c r="H19" s="133" t="n">
        <v>25</v>
      </c>
      <c r="I19" s="133" t="n">
        <v>770</v>
      </c>
      <c r="J19" s="133" t="n">
        <v>1761110</v>
      </c>
      <c r="K19" s="158" t="s">
        <v>271</v>
      </c>
      <c r="L19" s="140"/>
      <c r="M19" s="133" t="n">
        <v>26</v>
      </c>
      <c r="N19" s="133" t="n">
        <v>426</v>
      </c>
      <c r="O19" s="157" t="n">
        <v>1056146</v>
      </c>
      <c r="P19" s="140"/>
      <c r="Q19" s="158" t="s">
        <v>272</v>
      </c>
      <c r="R19" s="133" t="n">
        <v>1</v>
      </c>
      <c r="S19" s="133" t="n">
        <v>13</v>
      </c>
      <c r="T19" s="135" t="n">
        <v>748180</v>
      </c>
    </row>
    <row r="20" customFormat="false" ht="20.1" hidden="false" customHeight="true" outlineLevel="0" collapsed="false">
      <c r="B20" s="158" t="s">
        <v>273</v>
      </c>
      <c r="C20" s="133" t="n">
        <v>13</v>
      </c>
      <c r="D20" s="133" t="n">
        <v>765</v>
      </c>
      <c r="E20" s="157" t="n">
        <v>3178165</v>
      </c>
      <c r="F20" s="140"/>
      <c r="G20" s="158" t="s">
        <v>274</v>
      </c>
      <c r="H20" s="133" t="n">
        <v>39</v>
      </c>
      <c r="I20" s="133" t="n">
        <v>1332</v>
      </c>
      <c r="J20" s="133" t="n">
        <v>3100334</v>
      </c>
      <c r="K20" s="140"/>
      <c r="L20" s="158" t="s">
        <v>275</v>
      </c>
      <c r="M20" s="133" t="n">
        <v>2</v>
      </c>
      <c r="N20" s="133" t="n">
        <v>9</v>
      </c>
      <c r="O20" s="159" t="s">
        <v>88</v>
      </c>
      <c r="P20" s="140"/>
      <c r="Q20" s="140"/>
      <c r="R20" s="133"/>
      <c r="S20" s="133"/>
      <c r="T20" s="132"/>
    </row>
    <row r="21" customFormat="false" ht="20.1" hidden="false" customHeight="true" outlineLevel="0" collapsed="false">
      <c r="B21" s="158" t="s">
        <v>276</v>
      </c>
      <c r="C21" s="133" t="n">
        <v>1</v>
      </c>
      <c r="D21" s="133" t="n">
        <v>18</v>
      </c>
      <c r="E21" s="159" t="s">
        <v>88</v>
      </c>
      <c r="F21" s="140"/>
      <c r="G21" s="140"/>
      <c r="H21" s="133"/>
      <c r="I21" s="133"/>
      <c r="J21" s="133"/>
      <c r="K21" s="140"/>
      <c r="L21" s="158" t="s">
        <v>277</v>
      </c>
      <c r="M21" s="133" t="n">
        <v>4</v>
      </c>
      <c r="N21" s="133" t="n">
        <v>57</v>
      </c>
      <c r="O21" s="159" t="n">
        <v>96335</v>
      </c>
      <c r="P21" s="140"/>
      <c r="Q21" s="140"/>
      <c r="R21" s="133"/>
      <c r="S21" s="133"/>
      <c r="T21" s="132"/>
    </row>
    <row r="22" customFormat="false" ht="20.1" hidden="false" customHeight="true" outlineLevel="0" collapsed="false">
      <c r="B22" s="158" t="s">
        <v>278</v>
      </c>
      <c r="C22" s="133" t="n">
        <v>11</v>
      </c>
      <c r="D22" s="133" t="n">
        <v>626</v>
      </c>
      <c r="E22" s="159" t="n">
        <v>980927</v>
      </c>
      <c r="F22" s="158" t="s">
        <v>279</v>
      </c>
      <c r="G22" s="140"/>
      <c r="H22" s="133" t="n">
        <v>105</v>
      </c>
      <c r="I22" s="133" t="n">
        <v>4828</v>
      </c>
      <c r="J22" s="133" t="n">
        <v>21505728</v>
      </c>
      <c r="K22" s="140"/>
      <c r="L22" s="158" t="s">
        <v>280</v>
      </c>
      <c r="M22" s="133" t="n">
        <v>7</v>
      </c>
      <c r="N22" s="133" t="n">
        <v>101</v>
      </c>
      <c r="O22" s="159" t="n">
        <v>209471</v>
      </c>
      <c r="P22" s="140"/>
      <c r="Q22" s="140"/>
      <c r="R22" s="133"/>
      <c r="S22" s="133"/>
      <c r="T22" s="132"/>
    </row>
    <row r="23" customFormat="false" ht="20.1" hidden="false" customHeight="true" outlineLevel="0" collapsed="false">
      <c r="B23" s="158" t="s">
        <v>281</v>
      </c>
      <c r="C23" s="133" t="n">
        <v>5</v>
      </c>
      <c r="D23" s="133" t="n">
        <v>335</v>
      </c>
      <c r="E23" s="157" t="n">
        <v>4021218</v>
      </c>
      <c r="F23" s="140"/>
      <c r="G23" s="158" t="s">
        <v>282</v>
      </c>
      <c r="H23" s="133" t="n">
        <v>1</v>
      </c>
      <c r="I23" s="133" t="n">
        <v>12</v>
      </c>
      <c r="J23" s="133" t="n">
        <v>0</v>
      </c>
      <c r="K23" s="140"/>
      <c r="L23" s="158" t="s">
        <v>283</v>
      </c>
      <c r="M23" s="133" t="n">
        <v>11</v>
      </c>
      <c r="N23" s="133" t="n">
        <v>222</v>
      </c>
      <c r="O23" s="157" t="n">
        <v>693828</v>
      </c>
      <c r="P23" s="140"/>
      <c r="Q23" s="140"/>
      <c r="R23" s="133"/>
      <c r="S23" s="133"/>
      <c r="T23" s="133"/>
    </row>
    <row r="24" customFormat="false" ht="20.1" hidden="false" customHeight="true" outlineLevel="0" collapsed="false">
      <c r="B24" s="158" t="s">
        <v>284</v>
      </c>
      <c r="C24" s="133" t="n">
        <v>2</v>
      </c>
      <c r="D24" s="133" t="n">
        <v>868</v>
      </c>
      <c r="E24" s="159" t="s">
        <v>88</v>
      </c>
      <c r="F24" s="140"/>
      <c r="G24" s="158" t="s">
        <v>285</v>
      </c>
      <c r="H24" s="133" t="n">
        <v>1</v>
      </c>
      <c r="I24" s="133" t="n">
        <v>4</v>
      </c>
      <c r="J24" s="132" t="s">
        <v>88</v>
      </c>
      <c r="K24" s="140"/>
      <c r="L24" s="158" t="s">
        <v>286</v>
      </c>
      <c r="M24" s="133" t="n">
        <v>2</v>
      </c>
      <c r="N24" s="133" t="n">
        <v>37</v>
      </c>
      <c r="O24" s="161" t="n">
        <v>56512</v>
      </c>
      <c r="P24" s="140"/>
      <c r="Q24" s="140"/>
      <c r="R24" s="133"/>
      <c r="S24" s="133"/>
      <c r="T24" s="133"/>
    </row>
    <row r="25" customFormat="false" ht="20.1" hidden="false" customHeight="true" outlineLevel="0" collapsed="false">
      <c r="B25" s="158" t="s">
        <v>287</v>
      </c>
      <c r="C25" s="133" t="n">
        <v>18</v>
      </c>
      <c r="D25" s="133" t="n">
        <v>431</v>
      </c>
      <c r="E25" s="157" t="n">
        <v>2626847</v>
      </c>
      <c r="F25" s="140"/>
      <c r="G25" s="158" t="s">
        <v>288</v>
      </c>
      <c r="H25" s="133" t="n">
        <v>15</v>
      </c>
      <c r="I25" s="133" t="n">
        <v>499</v>
      </c>
      <c r="J25" s="132" t="n">
        <v>1834758</v>
      </c>
      <c r="K25" s="140"/>
      <c r="L25" s="162"/>
      <c r="M25" s="133"/>
      <c r="N25" s="133"/>
      <c r="O25" s="161"/>
      <c r="P25" s="140"/>
      <c r="Q25" s="140"/>
      <c r="R25" s="133"/>
      <c r="S25" s="133"/>
      <c r="T25" s="133"/>
    </row>
    <row r="26" customFormat="false" ht="20.1" hidden="false" customHeight="true" outlineLevel="0" collapsed="false">
      <c r="B26" s="158" t="s">
        <v>289</v>
      </c>
      <c r="C26" s="133" t="n">
        <v>2</v>
      </c>
      <c r="D26" s="133" t="n">
        <v>12</v>
      </c>
      <c r="E26" s="161" t="n">
        <v>4350934</v>
      </c>
      <c r="F26" s="140"/>
      <c r="G26" s="158" t="s">
        <v>290</v>
      </c>
      <c r="H26" s="133" t="n">
        <v>2</v>
      </c>
      <c r="I26" s="133" t="n">
        <v>45</v>
      </c>
      <c r="J26" s="132" t="s">
        <v>88</v>
      </c>
      <c r="K26" s="163"/>
      <c r="L26" s="163"/>
      <c r="M26" s="164"/>
      <c r="N26" s="164"/>
      <c r="O26" s="165"/>
      <c r="P26" s="163"/>
      <c r="Q26" s="163"/>
      <c r="R26" s="164"/>
      <c r="S26" s="164"/>
      <c r="T26" s="164"/>
    </row>
    <row r="27" customFormat="false" ht="20.1" hidden="false" customHeight="true" outlineLevel="0" collapsed="false">
      <c r="B27" s="158" t="s">
        <v>291</v>
      </c>
      <c r="C27" s="133" t="n">
        <v>8</v>
      </c>
      <c r="D27" s="133" t="n">
        <v>114</v>
      </c>
      <c r="E27" s="157" t="n">
        <v>342290</v>
      </c>
      <c r="F27" s="140"/>
      <c r="G27" s="158" t="s">
        <v>292</v>
      </c>
      <c r="H27" s="133" t="n">
        <v>16</v>
      </c>
      <c r="I27" s="133" t="n">
        <v>192</v>
      </c>
      <c r="J27" s="132" t="n">
        <v>496172</v>
      </c>
      <c r="K27" s="140"/>
      <c r="L27" s="140"/>
      <c r="M27" s="140"/>
      <c r="N27" s="140"/>
      <c r="O27" s="140"/>
      <c r="P27" s="140"/>
      <c r="Q27" s="140"/>
      <c r="R27" s="140"/>
      <c r="S27" s="140"/>
      <c r="T27" s="140"/>
    </row>
    <row r="28" customFormat="false" ht="20.1" hidden="false" customHeight="true" outlineLevel="0" collapsed="false">
      <c r="B28" s="158" t="s">
        <v>293</v>
      </c>
      <c r="C28" s="133" t="n">
        <v>3</v>
      </c>
      <c r="D28" s="133" t="n">
        <v>88</v>
      </c>
      <c r="E28" s="157" t="n">
        <v>333719</v>
      </c>
      <c r="F28" s="140"/>
      <c r="G28" s="158" t="s">
        <v>294</v>
      </c>
      <c r="H28" s="133" t="n">
        <v>3</v>
      </c>
      <c r="I28" s="133" t="n">
        <v>583</v>
      </c>
      <c r="J28" s="133" t="n">
        <v>2942173</v>
      </c>
      <c r="K28" s="140"/>
      <c r="L28" s="166" t="s">
        <v>295</v>
      </c>
      <c r="M28" s="167" t="s">
        <v>296</v>
      </c>
      <c r="N28" s="167"/>
      <c r="O28" s="167"/>
      <c r="P28" s="167" t="s">
        <v>297</v>
      </c>
      <c r="Q28" s="167"/>
      <c r="R28" s="167"/>
      <c r="S28" s="167"/>
      <c r="T28" s="140"/>
    </row>
    <row r="29" customFormat="false" ht="20.1" hidden="false" customHeight="true" outlineLevel="0" collapsed="false">
      <c r="B29" s="158" t="s">
        <v>298</v>
      </c>
      <c r="C29" s="133" t="n">
        <v>6</v>
      </c>
      <c r="D29" s="133" t="n">
        <v>90</v>
      </c>
      <c r="E29" s="157" t="n">
        <v>184737</v>
      </c>
      <c r="F29" s="140"/>
      <c r="G29" s="158" t="s">
        <v>299</v>
      </c>
      <c r="H29" s="133" t="n">
        <v>10</v>
      </c>
      <c r="I29" s="133" t="n">
        <v>395</v>
      </c>
      <c r="J29" s="132" t="n">
        <v>1811988</v>
      </c>
      <c r="K29" s="140"/>
      <c r="L29" s="168"/>
      <c r="M29" s="167"/>
      <c r="N29" s="167"/>
      <c r="O29" s="167"/>
      <c r="P29" s="167"/>
      <c r="Q29" s="167"/>
      <c r="R29" s="167"/>
      <c r="S29" s="167"/>
      <c r="T29" s="140"/>
    </row>
    <row r="30" customFormat="false" ht="20.1" hidden="false" customHeight="true" outlineLevel="0" collapsed="false">
      <c r="B30" s="158" t="s">
        <v>300</v>
      </c>
      <c r="C30" s="133" t="n">
        <v>3</v>
      </c>
      <c r="D30" s="133" t="n">
        <v>37</v>
      </c>
      <c r="E30" s="157" t="n">
        <v>27047</v>
      </c>
      <c r="F30" s="140"/>
      <c r="G30" s="158" t="s">
        <v>301</v>
      </c>
      <c r="H30" s="133" t="n">
        <v>1</v>
      </c>
      <c r="I30" s="133" t="n">
        <v>12</v>
      </c>
      <c r="J30" s="132" t="s">
        <v>88</v>
      </c>
      <c r="K30" s="140"/>
      <c r="L30" s="168"/>
      <c r="M30" s="167"/>
      <c r="N30" s="167"/>
      <c r="O30" s="167"/>
      <c r="P30" s="167"/>
      <c r="Q30" s="167"/>
      <c r="R30" s="167"/>
      <c r="S30" s="167"/>
      <c r="T30" s="140"/>
    </row>
    <row r="31" customFormat="false" ht="20.1" hidden="false" customHeight="true" outlineLevel="0" collapsed="false">
      <c r="B31" s="158" t="s">
        <v>302</v>
      </c>
      <c r="C31" s="133" t="n">
        <v>5</v>
      </c>
      <c r="D31" s="133" t="n">
        <v>1658</v>
      </c>
      <c r="E31" s="157" t="n">
        <v>4980871</v>
      </c>
      <c r="F31" s="140"/>
      <c r="G31" s="158" t="s">
        <v>303</v>
      </c>
      <c r="H31" s="133" t="n">
        <v>22</v>
      </c>
      <c r="I31" s="133" t="n">
        <v>1940</v>
      </c>
      <c r="J31" s="133" t="n">
        <v>10715075</v>
      </c>
      <c r="K31" s="140"/>
      <c r="L31" s="168"/>
      <c r="M31" s="167"/>
      <c r="N31" s="167"/>
      <c r="O31" s="167"/>
      <c r="P31" s="167"/>
      <c r="Q31" s="167"/>
      <c r="R31" s="167"/>
      <c r="S31" s="167"/>
      <c r="T31" s="140"/>
    </row>
    <row r="32" customFormat="false" ht="20.1" hidden="false" customHeight="true" outlineLevel="0" collapsed="false">
      <c r="B32" s="158" t="s">
        <v>304</v>
      </c>
      <c r="C32" s="133" t="n">
        <v>3</v>
      </c>
      <c r="D32" s="133" t="n">
        <v>40</v>
      </c>
      <c r="E32" s="157" t="n">
        <v>111671</v>
      </c>
      <c r="F32" s="140"/>
      <c r="G32" s="158" t="s">
        <v>305</v>
      </c>
      <c r="H32" s="133" t="n">
        <v>7</v>
      </c>
      <c r="I32" s="133" t="n">
        <v>332</v>
      </c>
      <c r="J32" s="133" t="n">
        <v>1531345</v>
      </c>
      <c r="K32" s="140"/>
      <c r="L32" s="168"/>
      <c r="M32" s="167"/>
      <c r="N32" s="167"/>
      <c r="O32" s="167"/>
      <c r="P32" s="167"/>
      <c r="Q32" s="167"/>
      <c r="R32" s="167"/>
      <c r="S32" s="167"/>
      <c r="T32" s="168"/>
    </row>
    <row r="33" customFormat="false" ht="20.1" hidden="false" customHeight="true" outlineLevel="0" collapsed="false">
      <c r="B33" s="140"/>
      <c r="C33" s="133"/>
      <c r="D33" s="133"/>
      <c r="E33" s="157"/>
      <c r="F33" s="140"/>
      <c r="G33" s="158" t="s">
        <v>306</v>
      </c>
      <c r="H33" s="133" t="n">
        <v>13</v>
      </c>
      <c r="I33" s="133" t="n">
        <v>389</v>
      </c>
      <c r="J33" s="132" t="n">
        <v>900190</v>
      </c>
      <c r="K33" s="140"/>
      <c r="L33" s="140"/>
      <c r="M33" s="167"/>
      <c r="N33" s="167"/>
      <c r="O33" s="167"/>
      <c r="P33" s="167"/>
      <c r="Q33" s="167"/>
      <c r="R33" s="167"/>
      <c r="S33" s="167"/>
      <c r="T33" s="168"/>
    </row>
    <row r="34" customFormat="false" ht="20.1" hidden="false" customHeight="true" outlineLevel="0" collapsed="false">
      <c r="A34" s="2" t="s">
        <v>307</v>
      </c>
      <c r="B34" s="140"/>
      <c r="C34" s="133" t="n">
        <v>308</v>
      </c>
      <c r="D34" s="133" t="n">
        <v>9746</v>
      </c>
      <c r="E34" s="157" t="n">
        <v>38200765</v>
      </c>
      <c r="F34" s="140"/>
      <c r="G34" s="158" t="s">
        <v>308</v>
      </c>
      <c r="H34" s="133" t="n">
        <v>3</v>
      </c>
      <c r="I34" s="133" t="n">
        <v>23</v>
      </c>
      <c r="J34" s="133" t="n">
        <v>16423</v>
      </c>
      <c r="K34" s="140"/>
      <c r="L34" s="140"/>
      <c r="M34" s="167"/>
      <c r="N34" s="167"/>
      <c r="O34" s="167"/>
      <c r="P34" s="167"/>
      <c r="Q34" s="167"/>
      <c r="R34" s="167"/>
      <c r="S34" s="167"/>
      <c r="T34" s="168"/>
    </row>
    <row r="35" customFormat="false" ht="20.1" hidden="false" customHeight="true" outlineLevel="0" collapsed="false">
      <c r="B35" s="158" t="s">
        <v>309</v>
      </c>
      <c r="C35" s="133" t="n">
        <v>19</v>
      </c>
      <c r="D35" s="133" t="n">
        <v>239</v>
      </c>
      <c r="E35" s="157" t="n">
        <v>758125</v>
      </c>
      <c r="F35" s="140"/>
      <c r="G35" s="158" t="s">
        <v>310</v>
      </c>
      <c r="H35" s="133" t="n">
        <v>1</v>
      </c>
      <c r="I35" s="133" t="n">
        <v>4</v>
      </c>
      <c r="J35" s="135" t="n">
        <v>128841</v>
      </c>
      <c r="K35" s="140"/>
      <c r="L35" s="140"/>
      <c r="M35" s="167"/>
      <c r="N35" s="167"/>
      <c r="O35" s="167"/>
      <c r="P35" s="167"/>
      <c r="Q35" s="167"/>
      <c r="R35" s="167"/>
      <c r="S35" s="167"/>
      <c r="T35" s="168"/>
    </row>
    <row r="36" customFormat="false" ht="20.1" hidden="false" customHeight="true" outlineLevel="0" collapsed="false">
      <c r="B36" s="158" t="s">
        <v>311</v>
      </c>
      <c r="C36" s="133" t="n">
        <v>14</v>
      </c>
      <c r="D36" s="133" t="n">
        <v>167</v>
      </c>
      <c r="E36" s="157" t="n">
        <v>457542</v>
      </c>
      <c r="F36" s="140"/>
      <c r="G36" s="158" t="s">
        <v>312</v>
      </c>
      <c r="H36" s="133" t="n">
        <v>3</v>
      </c>
      <c r="I36" s="133" t="n">
        <v>16</v>
      </c>
      <c r="J36" s="132" t="n">
        <v>5667</v>
      </c>
      <c r="K36" s="140"/>
      <c r="L36" s="140"/>
      <c r="M36" s="167"/>
      <c r="N36" s="167"/>
      <c r="O36" s="167"/>
      <c r="P36" s="167"/>
      <c r="Q36" s="167"/>
      <c r="R36" s="167"/>
      <c r="S36" s="167"/>
      <c r="T36" s="140"/>
    </row>
    <row r="37" customFormat="false" ht="19.5" hidden="false" customHeight="true" outlineLevel="0" collapsed="false">
      <c r="B37" s="158" t="s">
        <v>313</v>
      </c>
      <c r="C37" s="133" t="n">
        <v>48</v>
      </c>
      <c r="D37" s="133" t="n">
        <v>918</v>
      </c>
      <c r="E37" s="159" t="n">
        <v>1819692</v>
      </c>
      <c r="F37" s="140"/>
      <c r="G37" s="158" t="s">
        <v>314</v>
      </c>
      <c r="H37" s="133" t="n">
        <v>1</v>
      </c>
      <c r="I37" s="133" t="n">
        <v>5</v>
      </c>
      <c r="J37" s="132" t="n">
        <v>0</v>
      </c>
      <c r="K37" s="140"/>
      <c r="L37" s="140"/>
      <c r="M37" s="167"/>
      <c r="N37" s="167"/>
      <c r="O37" s="167"/>
      <c r="P37" s="167"/>
      <c r="Q37" s="167"/>
      <c r="R37" s="167"/>
      <c r="S37" s="167"/>
      <c r="T37" s="140"/>
    </row>
    <row r="38" customFormat="false" ht="19.5" hidden="false" customHeight="true" outlineLevel="0" collapsed="false">
      <c r="B38" s="158" t="s">
        <v>315</v>
      </c>
      <c r="C38" s="133" t="n">
        <v>16</v>
      </c>
      <c r="D38" s="133" t="n">
        <v>311</v>
      </c>
      <c r="E38" s="159" t="n">
        <v>1062506</v>
      </c>
      <c r="F38" s="140"/>
      <c r="G38" s="158" t="s">
        <v>316</v>
      </c>
      <c r="H38" s="133" t="n">
        <v>3</v>
      </c>
      <c r="I38" s="133" t="n">
        <v>109</v>
      </c>
      <c r="J38" s="132" t="n">
        <v>270679</v>
      </c>
      <c r="K38" s="140"/>
      <c r="L38" s="140"/>
      <c r="M38" s="167"/>
      <c r="N38" s="167"/>
      <c r="O38" s="167"/>
      <c r="P38" s="167"/>
      <c r="Q38" s="167"/>
      <c r="R38" s="167"/>
      <c r="S38" s="167"/>
      <c r="T38" s="140"/>
    </row>
    <row r="39" customFormat="false" ht="19.5" hidden="false" customHeight="true" outlineLevel="0" collapsed="false">
      <c r="B39" s="158" t="s">
        <v>317</v>
      </c>
      <c r="C39" s="133" t="n">
        <v>3</v>
      </c>
      <c r="D39" s="133" t="n">
        <v>56</v>
      </c>
      <c r="E39" s="159" t="n">
        <v>75816</v>
      </c>
      <c r="F39" s="140"/>
      <c r="G39" s="158" t="s">
        <v>318</v>
      </c>
      <c r="H39" s="133" t="n">
        <v>3</v>
      </c>
      <c r="I39" s="133" t="n">
        <v>268</v>
      </c>
      <c r="J39" s="132" t="n">
        <v>852417</v>
      </c>
      <c r="K39" s="140"/>
      <c r="L39" s="140"/>
      <c r="M39" s="169"/>
      <c r="N39" s="169"/>
      <c r="O39" s="169"/>
      <c r="P39" s="169"/>
      <c r="Q39" s="169"/>
      <c r="R39" s="169"/>
      <c r="S39" s="169"/>
      <c r="T39" s="140"/>
    </row>
    <row r="40" customFormat="false" ht="20.1" hidden="false" customHeight="true" outlineLevel="0" collapsed="false">
      <c r="B40" s="158" t="s">
        <v>319</v>
      </c>
      <c r="C40" s="133" t="n">
        <v>33</v>
      </c>
      <c r="D40" s="133" t="n">
        <v>1334</v>
      </c>
      <c r="E40" s="159" t="n">
        <v>5314310</v>
      </c>
      <c r="F40" s="170"/>
      <c r="G40" s="170"/>
      <c r="H40" s="152"/>
      <c r="I40" s="152"/>
      <c r="J40" s="152"/>
      <c r="K40" s="140"/>
      <c r="L40" s="171" t="s">
        <v>320</v>
      </c>
      <c r="M40" s="172" t="s">
        <v>321</v>
      </c>
      <c r="N40" s="172"/>
      <c r="O40" s="172"/>
      <c r="P40" s="172"/>
      <c r="Q40" s="172"/>
      <c r="R40" s="172"/>
      <c r="S40" s="172"/>
      <c r="T40" s="172"/>
    </row>
    <row r="41" customFormat="false" ht="20.1" hidden="false" customHeight="true" outlineLevel="0" collapsed="false">
      <c r="A41" s="146"/>
      <c r="B41" s="173" t="s">
        <v>322</v>
      </c>
      <c r="C41" s="164" t="n">
        <v>6</v>
      </c>
      <c r="D41" s="164" t="n">
        <v>55</v>
      </c>
      <c r="E41" s="165" t="n">
        <v>73918</v>
      </c>
      <c r="F41" s="174"/>
      <c r="G41" s="146"/>
      <c r="H41" s="146"/>
      <c r="I41" s="146"/>
      <c r="J41" s="146"/>
      <c r="K41" s="140"/>
      <c r="L41" s="140"/>
      <c r="M41" s="172"/>
      <c r="N41" s="172"/>
      <c r="O41" s="172"/>
      <c r="P41" s="172"/>
      <c r="Q41" s="172"/>
      <c r="R41" s="172"/>
      <c r="S41" s="172"/>
      <c r="T41" s="172"/>
    </row>
    <row r="42" customFormat="false" ht="13.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</row>
  </sheetData>
  <mergeCells count="3">
    <mergeCell ref="M28:O38"/>
    <mergeCell ref="P28:S38"/>
    <mergeCell ref="M40:T4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10" min="7" style="0" width="8.62"/>
    <col collapsed="false" customWidth="true" hidden="false" outlineLevel="0" max="18" min="11" style="0" width="6.37"/>
    <col collapsed="false" customWidth="true" hidden="false" outlineLevel="0" max="19" min="19" style="0" width="9.12"/>
    <col collapsed="false" customWidth="true" hidden="false" outlineLevel="0" max="20" min="20" style="0" width="8.86"/>
    <col collapsed="false" customWidth="true" hidden="false" outlineLevel="0" max="21" min="21" style="0" width="7.62"/>
    <col collapsed="false" customWidth="true" hidden="false" outlineLevel="0" max="22" min="22" style="0" width="8.62"/>
    <col collapsed="false" customWidth="true" hidden="false" outlineLevel="0" max="23" min="23" style="0" width="8.25"/>
    <col collapsed="false" customWidth="true" hidden="false" outlineLevel="0" max="24" min="24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5"/>
      <c r="I2" s="6" t="s">
        <v>4</v>
      </c>
      <c r="J2" s="7"/>
      <c r="K2" s="5"/>
      <c r="L2" s="8"/>
      <c r="M2" s="8"/>
      <c r="N2" s="8"/>
      <c r="O2" s="9" t="s">
        <v>5</v>
      </c>
      <c r="P2" s="10" t="s">
        <v>6</v>
      </c>
      <c r="Q2" s="8"/>
      <c r="R2" s="7"/>
      <c r="S2" s="11" t="s">
        <v>7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2"/>
      <c r="U3" s="17"/>
      <c r="V3" s="16" t="s">
        <v>20</v>
      </c>
      <c r="W3" s="12"/>
      <c r="X3" s="17"/>
      <c r="Y3" s="16" t="s">
        <v>21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2</v>
      </c>
      <c r="U4" s="13" t="s">
        <v>23</v>
      </c>
      <c r="V4" s="19"/>
      <c r="W4" s="13" t="s">
        <v>22</v>
      </c>
      <c r="X4" s="13" t="s">
        <v>23</v>
      </c>
      <c r="Y4" s="19"/>
      <c r="Z4" s="13" t="s">
        <v>22</v>
      </c>
      <c r="AA4" s="13" t="s">
        <v>23</v>
      </c>
      <c r="AB4" s="20" t="s">
        <v>24</v>
      </c>
    </row>
    <row r="5" customFormat="false" ht="2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809</v>
      </c>
      <c r="H5" s="24" t="n">
        <v>735</v>
      </c>
      <c r="I5" s="24" t="n">
        <v>72</v>
      </c>
      <c r="J5" s="24" t="n">
        <v>2</v>
      </c>
      <c r="K5" s="24" t="n">
        <v>346</v>
      </c>
      <c r="L5" s="24" t="n">
        <v>192</v>
      </c>
      <c r="M5" s="24" t="n">
        <v>90</v>
      </c>
      <c r="N5" s="24" t="n">
        <v>52</v>
      </c>
      <c r="O5" s="24" t="n">
        <v>64</v>
      </c>
      <c r="P5" s="24" t="n">
        <v>47</v>
      </c>
      <c r="Q5" s="24" t="n">
        <v>8</v>
      </c>
      <c r="R5" s="24" t="n">
        <v>10</v>
      </c>
      <c r="S5" s="24" t="n">
        <v>34009</v>
      </c>
      <c r="T5" s="24" t="n">
        <v>27438</v>
      </c>
      <c r="U5" s="24" t="n">
        <v>6571</v>
      </c>
      <c r="V5" s="24" t="n">
        <v>34620</v>
      </c>
      <c r="W5" s="24" t="n">
        <v>28039</v>
      </c>
      <c r="X5" s="24" t="n">
        <v>6581</v>
      </c>
      <c r="Y5" s="24" t="n">
        <v>90</v>
      </c>
      <c r="Z5" s="24" t="n">
        <v>63</v>
      </c>
      <c r="AA5" s="24" t="n">
        <v>27</v>
      </c>
      <c r="AB5" s="25" t="s">
        <v>26</v>
      </c>
    </row>
    <row r="6" customFormat="false" ht="2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33</v>
      </c>
      <c r="H6" s="24" t="n">
        <v>31</v>
      </c>
      <c r="I6" s="24" t="n">
        <v>2</v>
      </c>
      <c r="J6" s="24" t="n">
        <v>0</v>
      </c>
      <c r="K6" s="24" t="n">
        <v>9</v>
      </c>
      <c r="L6" s="24" t="n">
        <v>10</v>
      </c>
      <c r="M6" s="24" t="n">
        <v>6</v>
      </c>
      <c r="N6" s="24" t="n">
        <v>1</v>
      </c>
      <c r="O6" s="24" t="n">
        <v>2</v>
      </c>
      <c r="P6" s="24" t="n">
        <v>5</v>
      </c>
      <c r="Q6" s="24" t="n">
        <v>0</v>
      </c>
      <c r="R6" s="24" t="n">
        <v>0</v>
      </c>
      <c r="S6" s="24" t="n">
        <v>1364</v>
      </c>
      <c r="T6" s="24" t="n">
        <v>612</v>
      </c>
      <c r="U6" s="24" t="n">
        <v>752</v>
      </c>
      <c r="V6" s="24" t="n">
        <v>1363</v>
      </c>
      <c r="W6" s="24" t="n">
        <v>611</v>
      </c>
      <c r="X6" s="24" t="n">
        <v>752</v>
      </c>
      <c r="Y6" s="24" t="n">
        <v>2</v>
      </c>
      <c r="Z6" s="24" t="n">
        <v>2</v>
      </c>
      <c r="AA6" s="24" t="n">
        <v>0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4</v>
      </c>
      <c r="H7" s="24" t="n">
        <v>4</v>
      </c>
      <c r="I7" s="24" t="n">
        <v>0</v>
      </c>
      <c r="J7" s="24" t="n">
        <v>0</v>
      </c>
      <c r="K7" s="24" t="n">
        <v>3</v>
      </c>
      <c r="L7" s="24" t="n">
        <v>1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32</v>
      </c>
      <c r="T7" s="24" t="n">
        <v>25</v>
      </c>
      <c r="U7" s="24" t="n">
        <v>7</v>
      </c>
      <c r="V7" s="24" t="n">
        <v>32</v>
      </c>
      <c r="W7" s="24" t="n">
        <v>25</v>
      </c>
      <c r="X7" s="24" t="n">
        <v>7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14</v>
      </c>
      <c r="H8" s="24" t="n">
        <v>8</v>
      </c>
      <c r="I8" s="24" t="n">
        <v>6</v>
      </c>
      <c r="J8" s="24" t="n">
        <v>0</v>
      </c>
      <c r="K8" s="24" t="n">
        <v>11</v>
      </c>
      <c r="L8" s="24" t="n">
        <v>2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08</v>
      </c>
      <c r="T8" s="24" t="n">
        <v>30</v>
      </c>
      <c r="U8" s="24" t="n">
        <v>78</v>
      </c>
      <c r="V8" s="24" t="n">
        <v>101</v>
      </c>
      <c r="W8" s="24" t="n">
        <v>28</v>
      </c>
      <c r="X8" s="24" t="n">
        <v>73</v>
      </c>
      <c r="Y8" s="24" t="n">
        <v>7</v>
      </c>
      <c r="Z8" s="24" t="n">
        <v>2</v>
      </c>
      <c r="AA8" s="24" t="n">
        <v>5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7</v>
      </c>
      <c r="H9" s="24" t="n">
        <v>7</v>
      </c>
      <c r="I9" s="24" t="n">
        <v>0</v>
      </c>
      <c r="J9" s="24" t="n">
        <v>0</v>
      </c>
      <c r="K9" s="24" t="n">
        <v>3</v>
      </c>
      <c r="L9" s="24" t="n">
        <v>3</v>
      </c>
      <c r="M9" s="24" t="n">
        <v>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4</v>
      </c>
      <c r="H10" s="24" t="n">
        <v>4</v>
      </c>
      <c r="I10" s="24" t="n">
        <v>0</v>
      </c>
      <c r="J10" s="24" t="n">
        <v>0</v>
      </c>
      <c r="K10" s="24" t="n">
        <v>2</v>
      </c>
      <c r="L10" s="24" t="n">
        <v>1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5</v>
      </c>
      <c r="T10" s="24" t="n">
        <v>40</v>
      </c>
      <c r="U10" s="24" t="n">
        <v>5</v>
      </c>
      <c r="V10" s="24" t="n">
        <v>45</v>
      </c>
      <c r="W10" s="24" t="n">
        <v>40</v>
      </c>
      <c r="X10" s="24" t="n">
        <v>5</v>
      </c>
      <c r="Y10" s="24" t="n">
        <v>0</v>
      </c>
      <c r="Z10" s="24" t="n">
        <v>0</v>
      </c>
      <c r="AA10" s="24" t="n">
        <v>0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24</v>
      </c>
      <c r="H11" s="24" t="n">
        <v>20</v>
      </c>
      <c r="I11" s="24" t="n">
        <v>4</v>
      </c>
      <c r="J11" s="24" t="n">
        <v>0</v>
      </c>
      <c r="K11" s="24" t="n">
        <v>10</v>
      </c>
      <c r="L11" s="24" t="n">
        <v>5</v>
      </c>
      <c r="M11" s="24" t="n">
        <v>2</v>
      </c>
      <c r="N11" s="24" t="n">
        <v>4</v>
      </c>
      <c r="O11" s="24" t="n">
        <v>0</v>
      </c>
      <c r="P11" s="24" t="n">
        <v>2</v>
      </c>
      <c r="Q11" s="24" t="n">
        <v>0</v>
      </c>
      <c r="R11" s="24" t="n">
        <v>1</v>
      </c>
      <c r="S11" s="24" t="n">
        <v>1095</v>
      </c>
      <c r="T11" s="24" t="n">
        <v>866</v>
      </c>
      <c r="U11" s="24" t="n">
        <v>229</v>
      </c>
      <c r="V11" s="24" t="n">
        <v>1104</v>
      </c>
      <c r="W11" s="24" t="n">
        <v>874</v>
      </c>
      <c r="X11" s="24" t="n">
        <v>230</v>
      </c>
      <c r="Y11" s="24" t="n">
        <v>7</v>
      </c>
      <c r="Z11" s="24" t="n">
        <v>6</v>
      </c>
      <c r="AA11" s="24" t="n">
        <v>1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18</v>
      </c>
      <c r="H12" s="24" t="n">
        <v>15</v>
      </c>
      <c r="I12" s="24" t="n">
        <v>3</v>
      </c>
      <c r="J12" s="24" t="n">
        <v>0</v>
      </c>
      <c r="K12" s="24" t="n">
        <v>9</v>
      </c>
      <c r="L12" s="24" t="n">
        <v>5</v>
      </c>
      <c r="M12" s="24" t="n">
        <v>1</v>
      </c>
      <c r="N12" s="24" t="n">
        <v>0</v>
      </c>
      <c r="O12" s="24" t="n">
        <v>1</v>
      </c>
      <c r="P12" s="24" t="n">
        <v>2</v>
      </c>
      <c r="Q12" s="24" t="n">
        <v>0</v>
      </c>
      <c r="R12" s="24" t="n">
        <v>0</v>
      </c>
      <c r="S12" s="24" t="n">
        <v>470</v>
      </c>
      <c r="T12" s="24" t="n">
        <v>330</v>
      </c>
      <c r="U12" s="24" t="n">
        <v>140</v>
      </c>
      <c r="V12" s="24" t="n">
        <v>466</v>
      </c>
      <c r="W12" s="24" t="n">
        <v>327</v>
      </c>
      <c r="X12" s="24" t="n">
        <v>139</v>
      </c>
      <c r="Y12" s="24" t="n">
        <v>4</v>
      </c>
      <c r="Z12" s="24" t="n">
        <v>3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41</v>
      </c>
      <c r="H13" s="24" t="n">
        <v>40</v>
      </c>
      <c r="I13" s="24" t="n">
        <v>1</v>
      </c>
      <c r="J13" s="24" t="n">
        <v>0</v>
      </c>
      <c r="K13" s="24" t="n">
        <v>9</v>
      </c>
      <c r="L13" s="24" t="n">
        <v>9</v>
      </c>
      <c r="M13" s="24" t="n">
        <v>4</v>
      </c>
      <c r="N13" s="24" t="n">
        <v>5</v>
      </c>
      <c r="O13" s="24" t="n">
        <v>5</v>
      </c>
      <c r="P13" s="24" t="n">
        <v>7</v>
      </c>
      <c r="Q13" s="24" t="n">
        <v>2</v>
      </c>
      <c r="R13" s="24" t="n">
        <v>0</v>
      </c>
      <c r="S13" s="24" t="n">
        <v>2824</v>
      </c>
      <c r="T13" s="24" t="n">
        <v>2069</v>
      </c>
      <c r="U13" s="24" t="n">
        <v>755</v>
      </c>
      <c r="V13" s="24" t="n">
        <v>2911</v>
      </c>
      <c r="W13" s="24" t="n">
        <v>2153</v>
      </c>
      <c r="X13" s="24" t="n">
        <v>758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8</v>
      </c>
      <c r="T14" s="24" t="n">
        <v>65</v>
      </c>
      <c r="U14" s="24" t="n">
        <v>3</v>
      </c>
      <c r="V14" s="24" t="n">
        <v>70</v>
      </c>
      <c r="W14" s="24" t="n">
        <v>67</v>
      </c>
      <c r="X14" s="24" t="n">
        <v>3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42</v>
      </c>
      <c r="H15" s="24" t="n">
        <v>35</v>
      </c>
      <c r="I15" s="24" t="n">
        <v>7</v>
      </c>
      <c r="J15" s="24" t="n">
        <v>0</v>
      </c>
      <c r="K15" s="24" t="n">
        <v>20</v>
      </c>
      <c r="L15" s="24" t="n">
        <v>7</v>
      </c>
      <c r="M15" s="24" t="n">
        <v>5</v>
      </c>
      <c r="N15" s="24" t="n">
        <v>4</v>
      </c>
      <c r="O15" s="24" t="n">
        <v>3</v>
      </c>
      <c r="P15" s="24" t="n">
        <v>2</v>
      </c>
      <c r="Q15" s="24" t="n">
        <v>1</v>
      </c>
      <c r="R15" s="24" t="n">
        <v>0</v>
      </c>
      <c r="S15" s="24" t="n">
        <v>1507</v>
      </c>
      <c r="T15" s="24" t="n">
        <v>1129</v>
      </c>
      <c r="U15" s="24" t="n">
        <v>378</v>
      </c>
      <c r="V15" s="24" t="n">
        <v>1531</v>
      </c>
      <c r="W15" s="24" t="n">
        <v>1149</v>
      </c>
      <c r="X15" s="24" t="n">
        <v>382</v>
      </c>
      <c r="Y15" s="24" t="n">
        <v>8</v>
      </c>
      <c r="Z15" s="24" t="n">
        <v>7</v>
      </c>
      <c r="AA15" s="24" t="n">
        <v>1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6</v>
      </c>
      <c r="H16" s="24" t="n">
        <v>5</v>
      </c>
      <c r="I16" s="24" t="n">
        <v>1</v>
      </c>
      <c r="J16" s="24" t="n">
        <v>0</v>
      </c>
      <c r="K16" s="24" t="n">
        <v>4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55</v>
      </c>
      <c r="T16" s="24" t="n">
        <v>36</v>
      </c>
      <c r="U16" s="24" t="n">
        <v>19</v>
      </c>
      <c r="V16" s="24" t="n">
        <v>54</v>
      </c>
      <c r="W16" s="24" t="n">
        <v>35</v>
      </c>
      <c r="X16" s="24" t="n">
        <v>19</v>
      </c>
      <c r="Y16" s="24" t="n">
        <v>1</v>
      </c>
      <c r="Z16" s="24" t="n">
        <v>1</v>
      </c>
      <c r="AA16" s="24" t="n">
        <v>0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4</v>
      </c>
      <c r="T17" s="24" t="n">
        <v>4</v>
      </c>
      <c r="U17" s="24" t="n">
        <v>10</v>
      </c>
      <c r="V17" s="24" t="n">
        <v>14</v>
      </c>
      <c r="W17" s="24" t="n">
        <v>4</v>
      </c>
      <c r="X17" s="24" t="n">
        <v>10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28</v>
      </c>
      <c r="H18" s="24" t="n">
        <v>28</v>
      </c>
      <c r="I18" s="24" t="n">
        <v>0</v>
      </c>
      <c r="J18" s="24" t="n">
        <v>0</v>
      </c>
      <c r="K18" s="24" t="n">
        <v>12</v>
      </c>
      <c r="L18" s="24" t="n">
        <v>3</v>
      </c>
      <c r="M18" s="24" t="n">
        <v>5</v>
      </c>
      <c r="N18" s="24" t="n">
        <v>2</v>
      </c>
      <c r="O18" s="24" t="n">
        <v>2</v>
      </c>
      <c r="P18" s="24" t="n">
        <v>4</v>
      </c>
      <c r="Q18" s="24" t="n">
        <v>0</v>
      </c>
      <c r="R18" s="24" t="n">
        <v>0</v>
      </c>
      <c r="S18" s="24" t="n">
        <v>983</v>
      </c>
      <c r="T18" s="24" t="n">
        <v>814</v>
      </c>
      <c r="U18" s="24" t="n">
        <v>169</v>
      </c>
      <c r="V18" s="24" t="n">
        <v>984</v>
      </c>
      <c r="W18" s="24" t="n">
        <v>815</v>
      </c>
      <c r="X18" s="24" t="n">
        <v>169</v>
      </c>
      <c r="Y18" s="24" t="n">
        <v>0</v>
      </c>
      <c r="Z18" s="24" t="n">
        <v>0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48</v>
      </c>
      <c r="H19" s="24" t="n">
        <v>46</v>
      </c>
      <c r="I19" s="24" t="n">
        <v>2</v>
      </c>
      <c r="J19" s="24" t="n">
        <v>0</v>
      </c>
      <c r="K19" s="24" t="n">
        <v>14</v>
      </c>
      <c r="L19" s="24" t="n">
        <v>8</v>
      </c>
      <c r="M19" s="24" t="n">
        <v>3</v>
      </c>
      <c r="N19" s="24" t="n">
        <v>5</v>
      </c>
      <c r="O19" s="24" t="n">
        <v>9</v>
      </c>
      <c r="P19" s="24" t="n">
        <v>6</v>
      </c>
      <c r="Q19" s="24" t="n">
        <v>2</v>
      </c>
      <c r="R19" s="24" t="n">
        <v>1</v>
      </c>
      <c r="S19" s="24" t="n">
        <v>3744</v>
      </c>
      <c r="T19" s="24" t="n">
        <v>3483</v>
      </c>
      <c r="U19" s="24" t="n">
        <v>261</v>
      </c>
      <c r="V19" s="24" t="n">
        <v>3796</v>
      </c>
      <c r="W19" s="24" t="n">
        <v>3534</v>
      </c>
      <c r="X19" s="24" t="n">
        <v>262</v>
      </c>
      <c r="Y19" s="24" t="n">
        <v>3</v>
      </c>
      <c r="Z19" s="24" t="n">
        <v>2</v>
      </c>
      <c r="AA19" s="24" t="n">
        <v>1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27</v>
      </c>
      <c r="H20" s="24" t="n">
        <v>25</v>
      </c>
      <c r="I20" s="24" t="n">
        <v>2</v>
      </c>
      <c r="J20" s="24" t="n">
        <v>0</v>
      </c>
      <c r="K20" s="24" t="n">
        <v>9</v>
      </c>
      <c r="L20" s="24" t="n">
        <v>11</v>
      </c>
      <c r="M20" s="24" t="n">
        <v>1</v>
      </c>
      <c r="N20" s="24" t="n">
        <v>0</v>
      </c>
      <c r="O20" s="24" t="n">
        <v>2</v>
      </c>
      <c r="P20" s="24" t="n">
        <v>3</v>
      </c>
      <c r="Q20" s="24" t="n">
        <v>0</v>
      </c>
      <c r="R20" s="24" t="n">
        <v>1</v>
      </c>
      <c r="S20" s="24" t="n">
        <v>1771</v>
      </c>
      <c r="T20" s="24" t="n">
        <v>1461</v>
      </c>
      <c r="U20" s="24" t="n">
        <v>310</v>
      </c>
      <c r="V20" s="24" t="n">
        <v>1790</v>
      </c>
      <c r="W20" s="24" t="n">
        <v>1479</v>
      </c>
      <c r="X20" s="24" t="n">
        <v>311</v>
      </c>
      <c r="Y20" s="24" t="n">
        <v>2</v>
      </c>
      <c r="Z20" s="24" t="n">
        <v>2</v>
      </c>
      <c r="AA20" s="24" t="n">
        <v>0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186</v>
      </c>
      <c r="H21" s="24" t="n">
        <v>163</v>
      </c>
      <c r="I21" s="24" t="n">
        <v>23</v>
      </c>
      <c r="J21" s="24" t="n">
        <v>0</v>
      </c>
      <c r="K21" s="24" t="n">
        <v>90</v>
      </c>
      <c r="L21" s="24" t="n">
        <v>45</v>
      </c>
      <c r="M21" s="24" t="n">
        <v>26</v>
      </c>
      <c r="N21" s="24" t="n">
        <v>10</v>
      </c>
      <c r="O21" s="24" t="n">
        <v>13</v>
      </c>
      <c r="P21" s="24" t="n">
        <v>2</v>
      </c>
      <c r="Q21" s="24" t="n">
        <v>0</v>
      </c>
      <c r="R21" s="24" t="n">
        <v>0</v>
      </c>
      <c r="S21" s="24" t="n">
        <v>3427</v>
      </c>
      <c r="T21" s="24" t="n">
        <v>2743</v>
      </c>
      <c r="U21" s="24" t="n">
        <v>684</v>
      </c>
      <c r="V21" s="24" t="n">
        <v>3407</v>
      </c>
      <c r="W21" s="24" t="n">
        <v>2729</v>
      </c>
      <c r="X21" s="24" t="n">
        <v>678</v>
      </c>
      <c r="Y21" s="24" t="n">
        <v>25</v>
      </c>
      <c r="Z21" s="24" t="n">
        <v>19</v>
      </c>
      <c r="AA21" s="24" t="n">
        <v>6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53</v>
      </c>
      <c r="H22" s="24" t="n">
        <v>50</v>
      </c>
      <c r="I22" s="24" t="n">
        <v>3</v>
      </c>
      <c r="J22" s="24" t="n">
        <v>0</v>
      </c>
      <c r="K22" s="24" t="n">
        <v>24</v>
      </c>
      <c r="L22" s="24" t="n">
        <v>15</v>
      </c>
      <c r="M22" s="24" t="n">
        <v>4</v>
      </c>
      <c r="N22" s="24" t="n">
        <v>2</v>
      </c>
      <c r="O22" s="24" t="n">
        <v>4</v>
      </c>
      <c r="P22" s="24" t="n">
        <v>3</v>
      </c>
      <c r="Q22" s="24" t="n">
        <v>0</v>
      </c>
      <c r="R22" s="24" t="n">
        <v>1</v>
      </c>
      <c r="S22" s="24" t="n">
        <v>2080</v>
      </c>
      <c r="T22" s="24" t="n">
        <v>1809</v>
      </c>
      <c r="U22" s="24" t="n">
        <v>271</v>
      </c>
      <c r="V22" s="24" t="n">
        <v>2075</v>
      </c>
      <c r="W22" s="24" t="n">
        <v>1806</v>
      </c>
      <c r="X22" s="24" t="n">
        <v>269</v>
      </c>
      <c r="Y22" s="24" t="n">
        <v>5</v>
      </c>
      <c r="Z22" s="24" t="n">
        <v>3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128</v>
      </c>
      <c r="H23" s="24" t="n">
        <v>119</v>
      </c>
      <c r="I23" s="24" t="n">
        <v>8</v>
      </c>
      <c r="J23" s="24" t="n">
        <v>1</v>
      </c>
      <c r="K23" s="24" t="n">
        <v>67</v>
      </c>
      <c r="L23" s="24" t="n">
        <v>30</v>
      </c>
      <c r="M23" s="24" t="n">
        <v>12</v>
      </c>
      <c r="N23" s="24" t="n">
        <v>7</v>
      </c>
      <c r="O23" s="24" t="n">
        <v>6</v>
      </c>
      <c r="P23" s="24" t="n">
        <v>4</v>
      </c>
      <c r="Q23" s="24" t="n">
        <v>2</v>
      </c>
      <c r="R23" s="24" t="n">
        <v>0</v>
      </c>
      <c r="S23" s="24" t="n">
        <v>3336</v>
      </c>
      <c r="T23" s="24" t="n">
        <v>2859</v>
      </c>
      <c r="U23" s="24" t="n">
        <v>477</v>
      </c>
      <c r="V23" s="24" t="n">
        <v>3351</v>
      </c>
      <c r="W23" s="24" t="n">
        <v>2876</v>
      </c>
      <c r="X23" s="24" t="n">
        <v>475</v>
      </c>
      <c r="Y23" s="24" t="n">
        <v>11</v>
      </c>
      <c r="Z23" s="24" t="n">
        <v>7</v>
      </c>
      <c r="AA23" s="24" t="n">
        <v>4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22</v>
      </c>
      <c r="H24" s="24" t="n">
        <v>20</v>
      </c>
      <c r="I24" s="24" t="n">
        <v>2</v>
      </c>
      <c r="J24" s="24" t="n">
        <v>0</v>
      </c>
      <c r="K24" s="24" t="n">
        <v>6</v>
      </c>
      <c r="L24" s="24" t="n">
        <v>8</v>
      </c>
      <c r="M24" s="24" t="n">
        <v>2</v>
      </c>
      <c r="N24" s="24" t="n">
        <v>1</v>
      </c>
      <c r="O24" s="24" t="n">
        <v>4</v>
      </c>
      <c r="P24" s="24" t="n">
        <v>1</v>
      </c>
      <c r="Q24" s="24" t="n">
        <v>0</v>
      </c>
      <c r="R24" s="24" t="n">
        <v>0</v>
      </c>
      <c r="S24" s="24" t="n">
        <v>574</v>
      </c>
      <c r="T24" s="24" t="n">
        <v>377</v>
      </c>
      <c r="U24" s="24" t="n">
        <v>197</v>
      </c>
      <c r="V24" s="24" t="n">
        <v>577</v>
      </c>
      <c r="W24" s="24" t="n">
        <v>382</v>
      </c>
      <c r="X24" s="24" t="n">
        <v>195</v>
      </c>
      <c r="Y24" s="24" t="n">
        <v>3</v>
      </c>
      <c r="Z24" s="24" t="n">
        <v>1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13</v>
      </c>
      <c r="H25" s="24" t="n">
        <v>13</v>
      </c>
      <c r="I25" s="24" t="n">
        <v>0</v>
      </c>
      <c r="J25" s="24" t="n">
        <v>0</v>
      </c>
      <c r="K25" s="24" t="n">
        <v>1</v>
      </c>
      <c r="L25" s="24" t="n">
        <v>2</v>
      </c>
      <c r="M25" s="24" t="n">
        <v>2</v>
      </c>
      <c r="N25" s="24" t="n">
        <v>0</v>
      </c>
      <c r="O25" s="24" t="n">
        <v>5</v>
      </c>
      <c r="P25" s="24" t="n">
        <v>3</v>
      </c>
      <c r="Q25" s="24" t="n">
        <v>0</v>
      </c>
      <c r="R25" s="24" t="n">
        <v>0</v>
      </c>
      <c r="S25" s="24" t="n">
        <v>914</v>
      </c>
      <c r="T25" s="24" t="n">
        <v>721</v>
      </c>
      <c r="U25" s="24" t="n">
        <v>193</v>
      </c>
      <c r="V25" s="24" t="n">
        <v>934</v>
      </c>
      <c r="W25" s="24" t="n">
        <v>741</v>
      </c>
      <c r="X25" s="24" t="n">
        <v>193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52</v>
      </c>
      <c r="H26" s="24" t="n">
        <v>49</v>
      </c>
      <c r="I26" s="24" t="n">
        <v>3</v>
      </c>
      <c r="J26" s="24" t="n">
        <v>0</v>
      </c>
      <c r="K26" s="24" t="n">
        <v>22</v>
      </c>
      <c r="L26" s="24" t="n">
        <v>13</v>
      </c>
      <c r="M26" s="24" t="n">
        <v>5</v>
      </c>
      <c r="N26" s="24" t="n">
        <v>5</v>
      </c>
      <c r="O26" s="24" t="n">
        <v>4</v>
      </c>
      <c r="P26" s="24" t="n">
        <v>1</v>
      </c>
      <c r="Q26" s="24" t="n">
        <v>0</v>
      </c>
      <c r="R26" s="24" t="n">
        <v>2</v>
      </c>
      <c r="S26" s="24" t="n">
        <v>3261</v>
      </c>
      <c r="T26" s="24" t="n">
        <v>2560</v>
      </c>
      <c r="U26" s="24" t="n">
        <v>701</v>
      </c>
      <c r="V26" s="24" t="n">
        <v>3389</v>
      </c>
      <c r="W26" s="24" t="n">
        <v>2677</v>
      </c>
      <c r="X26" s="24" t="n">
        <v>712</v>
      </c>
      <c r="Y26" s="24" t="n">
        <v>4</v>
      </c>
      <c r="Z26" s="24" t="n">
        <v>3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7</v>
      </c>
      <c r="H27" s="24" t="n">
        <v>7</v>
      </c>
      <c r="I27" s="24" t="n">
        <v>0</v>
      </c>
      <c r="J27" s="24" t="n">
        <v>0</v>
      </c>
      <c r="K27" s="24" t="n">
        <v>2</v>
      </c>
      <c r="L27" s="24" t="n">
        <v>1</v>
      </c>
      <c r="M27" s="24" t="n">
        <v>0</v>
      </c>
      <c r="N27" s="24" t="n">
        <v>0</v>
      </c>
      <c r="O27" s="24" t="n">
        <v>0</v>
      </c>
      <c r="P27" s="24" t="n">
        <v>1</v>
      </c>
      <c r="Q27" s="24" t="n">
        <v>1</v>
      </c>
      <c r="R27" s="24" t="n">
        <v>2</v>
      </c>
      <c r="S27" s="24" t="n">
        <v>3087</v>
      </c>
      <c r="T27" s="24" t="n">
        <v>2600</v>
      </c>
      <c r="U27" s="24" t="n">
        <v>487</v>
      </c>
      <c r="V27" s="24" t="n">
        <v>3203</v>
      </c>
      <c r="W27" s="24" t="n">
        <v>2713</v>
      </c>
      <c r="X27" s="24" t="n">
        <v>490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27</v>
      </c>
      <c r="H28" s="24" t="n">
        <v>25</v>
      </c>
      <c r="I28" s="24" t="n">
        <v>1</v>
      </c>
      <c r="J28" s="24" t="n">
        <v>1</v>
      </c>
      <c r="K28" s="24" t="n">
        <v>5</v>
      </c>
      <c r="L28" s="24" t="n">
        <v>6</v>
      </c>
      <c r="M28" s="24" t="n">
        <v>7</v>
      </c>
      <c r="N28" s="24" t="n">
        <v>4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832</v>
      </c>
      <c r="T28" s="24" t="n">
        <v>2485</v>
      </c>
      <c r="U28" s="24" t="n">
        <v>347</v>
      </c>
      <c r="V28" s="24" t="n">
        <v>3011</v>
      </c>
      <c r="W28" s="24" t="n">
        <v>2658</v>
      </c>
      <c r="X28" s="24" t="n">
        <v>353</v>
      </c>
      <c r="Y28" s="24" t="n">
        <v>1</v>
      </c>
      <c r="Z28" s="24" t="n">
        <v>0</v>
      </c>
      <c r="AA28" s="24" t="n">
        <v>1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22</v>
      </c>
      <c r="H29" s="30" t="n">
        <v>18</v>
      </c>
      <c r="I29" s="30" t="n">
        <v>4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3</v>
      </c>
      <c r="T29" s="30" t="n">
        <v>250</v>
      </c>
      <c r="U29" s="30" t="n">
        <v>83</v>
      </c>
      <c r="V29" s="30" t="n">
        <v>327</v>
      </c>
      <c r="W29" s="30" t="n">
        <v>246</v>
      </c>
      <c r="X29" s="30" t="n">
        <v>81</v>
      </c>
      <c r="Y29" s="30" t="n">
        <v>6</v>
      </c>
      <c r="Z29" s="30" t="n">
        <v>4</v>
      </c>
      <c r="AA29" s="30" t="n">
        <v>2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0</v>
      </c>
      <c r="E30" s="21" t="n">
        <v>9</v>
      </c>
      <c r="F30" s="32" t="s">
        <v>51</v>
      </c>
      <c r="G30" s="24" t="n">
        <v>346</v>
      </c>
      <c r="H30" s="24" t="n">
        <v>278</v>
      </c>
      <c r="I30" s="24" t="n">
        <v>67</v>
      </c>
      <c r="J30" s="24" t="n">
        <v>1</v>
      </c>
      <c r="K30" s="24"/>
      <c r="L30" s="24"/>
      <c r="M30" s="24"/>
      <c r="N30" s="24"/>
      <c r="O30" s="24"/>
      <c r="P30" s="24"/>
      <c r="Q30" s="24"/>
      <c r="R30" s="24"/>
      <c r="S30" s="24" t="n">
        <v>2035</v>
      </c>
      <c r="T30" s="24" t="n">
        <v>1446</v>
      </c>
      <c r="U30" s="24" t="n">
        <v>589</v>
      </c>
      <c r="V30" s="24" t="n">
        <v>1952</v>
      </c>
      <c r="W30" s="24" t="n">
        <v>1386</v>
      </c>
      <c r="X30" s="24" t="n">
        <v>566</v>
      </c>
      <c r="Y30" s="24" t="n">
        <v>84</v>
      </c>
      <c r="Z30" s="24" t="n">
        <v>61</v>
      </c>
      <c r="AA30" s="24" t="n">
        <v>23</v>
      </c>
      <c r="AB30" s="26" t="s">
        <v>52</v>
      </c>
    </row>
    <row r="31" customFormat="false" ht="21" hidden="false" customHeight="true" outlineLevel="0" collapsed="false">
      <c r="A31" s="21"/>
      <c r="B31" s="33" t="s">
        <v>53</v>
      </c>
      <c r="C31" s="21" t="n">
        <v>10</v>
      </c>
      <c r="D31" s="22" t="s">
        <v>50</v>
      </c>
      <c r="E31" s="21" t="n">
        <v>19</v>
      </c>
      <c r="F31" s="32" t="s">
        <v>51</v>
      </c>
      <c r="G31" s="24" t="n">
        <v>192</v>
      </c>
      <c r="H31" s="24" t="n">
        <v>187</v>
      </c>
      <c r="I31" s="24" t="n">
        <v>5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37</v>
      </c>
      <c r="T31" s="24" t="n">
        <v>1942</v>
      </c>
      <c r="U31" s="24" t="n">
        <v>695</v>
      </c>
      <c r="V31" s="24" t="n">
        <v>2633</v>
      </c>
      <c r="W31" s="24" t="n">
        <v>1942</v>
      </c>
      <c r="X31" s="24" t="n">
        <v>691</v>
      </c>
      <c r="Y31" s="24" t="n">
        <v>6</v>
      </c>
      <c r="Z31" s="24" t="n">
        <v>2</v>
      </c>
      <c r="AA31" s="24" t="n">
        <v>4</v>
      </c>
      <c r="AB31" s="26" t="s">
        <v>54</v>
      </c>
    </row>
    <row r="32" customFormat="false" ht="21" hidden="false" customHeight="true" outlineLevel="0" collapsed="false">
      <c r="A32" s="21"/>
      <c r="B32" s="33" t="s">
        <v>55</v>
      </c>
      <c r="C32" s="21" t="n">
        <v>20</v>
      </c>
      <c r="D32" s="22" t="s">
        <v>50</v>
      </c>
      <c r="E32" s="21" t="n">
        <v>29</v>
      </c>
      <c r="F32" s="32" t="s">
        <v>51</v>
      </c>
      <c r="G32" s="24" t="n">
        <v>90</v>
      </c>
      <c r="H32" s="24" t="n">
        <v>90</v>
      </c>
      <c r="I32" s="24" t="n">
        <v>0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189</v>
      </c>
      <c r="T32" s="24" t="n">
        <v>1655</v>
      </c>
      <c r="U32" s="24" t="n">
        <v>534</v>
      </c>
      <c r="V32" s="24" t="n">
        <v>2201</v>
      </c>
      <c r="W32" s="24" t="n">
        <v>1665</v>
      </c>
      <c r="X32" s="24" t="n">
        <v>536</v>
      </c>
      <c r="Y32" s="24" t="n">
        <v>0</v>
      </c>
      <c r="Z32" s="24" t="n">
        <v>0</v>
      </c>
      <c r="AA32" s="24" t="n">
        <v>0</v>
      </c>
      <c r="AB32" s="26" t="s">
        <v>56</v>
      </c>
    </row>
    <row r="33" customFormat="false" ht="21" hidden="false" customHeight="true" outlineLevel="0" collapsed="false">
      <c r="A33" s="21"/>
      <c r="B33" s="33" t="s">
        <v>57</v>
      </c>
      <c r="C33" s="21" t="n">
        <v>30</v>
      </c>
      <c r="D33" s="22" t="s">
        <v>50</v>
      </c>
      <c r="E33" s="21" t="n">
        <v>49</v>
      </c>
      <c r="F33" s="32" t="s">
        <v>51</v>
      </c>
      <c r="G33" s="24" t="n">
        <v>52</v>
      </c>
      <c r="H33" s="24" t="n">
        <v>51</v>
      </c>
      <c r="I33" s="24" t="n">
        <v>0</v>
      </c>
      <c r="J33" s="24" t="n">
        <v>1</v>
      </c>
      <c r="K33" s="24"/>
      <c r="L33" s="24"/>
      <c r="M33" s="24"/>
      <c r="N33" s="24"/>
      <c r="O33" s="24"/>
      <c r="P33" s="24"/>
      <c r="Q33" s="24"/>
      <c r="R33" s="24"/>
      <c r="S33" s="24" t="n">
        <v>2033</v>
      </c>
      <c r="T33" s="24" t="n">
        <v>1627</v>
      </c>
      <c r="U33" s="24" t="n">
        <v>406</v>
      </c>
      <c r="V33" s="24" t="n">
        <v>2034</v>
      </c>
      <c r="W33" s="24" t="n">
        <v>1628</v>
      </c>
      <c r="X33" s="24" t="n">
        <v>406</v>
      </c>
      <c r="Y33" s="24" t="n">
        <v>0</v>
      </c>
      <c r="Z33" s="24" t="n">
        <v>0</v>
      </c>
      <c r="AA33" s="24" t="n">
        <v>0</v>
      </c>
      <c r="AB33" s="26" t="s">
        <v>58</v>
      </c>
    </row>
    <row r="34" customFormat="false" ht="21" hidden="false" customHeight="true" outlineLevel="0" collapsed="false">
      <c r="A34" s="21"/>
      <c r="B34" s="33" t="s">
        <v>59</v>
      </c>
      <c r="C34" s="21" t="n">
        <v>50</v>
      </c>
      <c r="D34" s="22" t="s">
        <v>50</v>
      </c>
      <c r="E34" s="21" t="n">
        <v>99</v>
      </c>
      <c r="F34" s="32" t="s">
        <v>51</v>
      </c>
      <c r="G34" s="24" t="n">
        <v>64</v>
      </c>
      <c r="H34" s="24" t="n">
        <v>64</v>
      </c>
      <c r="I34" s="24" t="n">
        <v>0</v>
      </c>
      <c r="J34" s="24" t="n">
        <v>0</v>
      </c>
      <c r="K34" s="24"/>
      <c r="L34" s="24"/>
      <c r="M34" s="24"/>
      <c r="N34" s="24"/>
      <c r="O34" s="24"/>
      <c r="P34" s="24"/>
      <c r="Q34" s="24"/>
      <c r="R34" s="24"/>
      <c r="S34" s="24" t="n">
        <v>4346</v>
      </c>
      <c r="T34" s="24" t="n">
        <v>3392</v>
      </c>
      <c r="U34" s="24" t="n">
        <v>954</v>
      </c>
      <c r="V34" s="24" t="n">
        <v>4362</v>
      </c>
      <c r="W34" s="24" t="n">
        <v>3406</v>
      </c>
      <c r="X34" s="24" t="n">
        <v>956</v>
      </c>
      <c r="Y34" s="24" t="n">
        <v>0</v>
      </c>
      <c r="Z34" s="24" t="n">
        <v>0</v>
      </c>
      <c r="AA34" s="24" t="n">
        <v>0</v>
      </c>
      <c r="AB34" s="26" t="s">
        <v>60</v>
      </c>
    </row>
    <row r="35" customFormat="false" ht="21" hidden="false" customHeight="true" outlineLevel="0" collapsed="false">
      <c r="A35" s="21"/>
      <c r="B35" s="33" t="s">
        <v>61</v>
      </c>
      <c r="C35" s="21" t="n">
        <v>100</v>
      </c>
      <c r="D35" s="22" t="s">
        <v>50</v>
      </c>
      <c r="E35" s="21" t="n">
        <v>299</v>
      </c>
      <c r="F35" s="32" t="s">
        <v>51</v>
      </c>
      <c r="G35" s="24" t="n">
        <v>47</v>
      </c>
      <c r="H35" s="24" t="n">
        <v>47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031</v>
      </c>
      <c r="T35" s="24" t="n">
        <v>6352</v>
      </c>
      <c r="U35" s="24" t="n">
        <v>1679</v>
      </c>
      <c r="V35" s="24" t="n">
        <v>8158</v>
      </c>
      <c r="W35" s="24" t="n">
        <v>6476</v>
      </c>
      <c r="X35" s="24" t="n">
        <v>1682</v>
      </c>
      <c r="Y35" s="24" t="n">
        <v>0</v>
      </c>
      <c r="Z35" s="24" t="n">
        <v>0</v>
      </c>
      <c r="AA35" s="24" t="n">
        <v>0</v>
      </c>
      <c r="AB35" s="26" t="s">
        <v>62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0</v>
      </c>
      <c r="E36" s="21" t="n">
        <v>499</v>
      </c>
      <c r="F36" s="32" t="s">
        <v>51</v>
      </c>
      <c r="G36" s="24" t="n">
        <v>8</v>
      </c>
      <c r="H36" s="24" t="n">
        <v>8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34"/>
      <c r="R36" s="24"/>
      <c r="S36" s="24" t="n">
        <v>3124</v>
      </c>
      <c r="T36" s="24" t="n">
        <v>2674</v>
      </c>
      <c r="U36" s="24" t="n">
        <v>450</v>
      </c>
      <c r="V36" s="24" t="n">
        <v>3208</v>
      </c>
      <c r="W36" s="24" t="n">
        <v>2753</v>
      </c>
      <c r="X36" s="24" t="n">
        <v>455</v>
      </c>
      <c r="Y36" s="24" t="n">
        <v>0</v>
      </c>
      <c r="Z36" s="24" t="n">
        <v>0</v>
      </c>
      <c r="AA36" s="24" t="n">
        <v>0</v>
      </c>
      <c r="AB36" s="26" t="s">
        <v>63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4</v>
      </c>
      <c r="E37" s="35"/>
      <c r="F37" s="36"/>
      <c r="G37" s="38" t="n">
        <v>10</v>
      </c>
      <c r="H37" s="38" t="n">
        <v>10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614</v>
      </c>
      <c r="T37" s="38" t="n">
        <v>8350</v>
      </c>
      <c r="U37" s="38" t="n">
        <v>1264</v>
      </c>
      <c r="V37" s="38" t="n">
        <v>10072</v>
      </c>
      <c r="W37" s="38" t="n">
        <v>8783</v>
      </c>
      <c r="X37" s="38" t="n">
        <v>1289</v>
      </c>
      <c r="Y37" s="38" t="n">
        <v>0</v>
      </c>
      <c r="Z37" s="38" t="n">
        <v>0</v>
      </c>
      <c r="AA37" s="38" t="n">
        <v>0</v>
      </c>
      <c r="AB37" s="39" t="s">
        <v>65</v>
      </c>
    </row>
    <row r="38" customFormat="false" ht="6.75" hidden="false" customHeight="true" outlineLevel="0" collapsed="false"/>
    <row r="39" customFormat="false" ht="21.75" hidden="false" customHeight="true" outlineLevel="0" collapsed="false">
      <c r="A39" s="40" t="s">
        <v>66</v>
      </c>
      <c r="B39" s="33" t="s">
        <v>53</v>
      </c>
      <c r="C39" s="0" t="n">
        <v>4</v>
      </c>
      <c r="D39" s="2" t="s">
        <v>50</v>
      </c>
      <c r="E39" s="0" t="n">
        <v>20</v>
      </c>
      <c r="F39" s="32" t="s">
        <v>51</v>
      </c>
      <c r="G39" s="41" t="n">
        <v>549</v>
      </c>
      <c r="H39" s="41" t="n">
        <v>476</v>
      </c>
      <c r="I39" s="41" t="n">
        <v>72</v>
      </c>
      <c r="J39" s="42" t="n">
        <v>1</v>
      </c>
      <c r="K39" s="41"/>
      <c r="L39" s="41"/>
      <c r="M39" s="41"/>
      <c r="N39" s="41"/>
      <c r="O39" s="41"/>
      <c r="P39" s="41"/>
      <c r="Q39" s="41"/>
      <c r="R39" s="41"/>
      <c r="S39" s="41" t="n">
        <v>4892</v>
      </c>
      <c r="T39" s="41" t="n">
        <v>3543</v>
      </c>
      <c r="U39" s="41" t="n">
        <v>1349</v>
      </c>
      <c r="V39" s="41" t="n">
        <v>4810</v>
      </c>
      <c r="W39" s="41" t="n">
        <v>3486</v>
      </c>
      <c r="X39" s="41" t="n">
        <v>1324</v>
      </c>
      <c r="Y39" s="41" t="n">
        <v>90</v>
      </c>
      <c r="Z39" s="41" t="n">
        <v>63</v>
      </c>
      <c r="AA39" s="41" t="n">
        <v>27</v>
      </c>
      <c r="AB39" s="26" t="s">
        <v>52</v>
      </c>
    </row>
    <row r="40" customFormat="false" ht="21.75" hidden="false" customHeight="true" outlineLevel="0" collapsed="false">
      <c r="A40" s="40"/>
      <c r="B40" s="33" t="s">
        <v>55</v>
      </c>
      <c r="C40" s="0" t="n">
        <v>21</v>
      </c>
      <c r="D40" s="2" t="s">
        <v>50</v>
      </c>
      <c r="E40" s="0" t="n">
        <v>50</v>
      </c>
      <c r="F40" s="32" t="s">
        <v>51</v>
      </c>
      <c r="G40" s="41" t="n">
        <v>134</v>
      </c>
      <c r="H40" s="41" t="n">
        <v>133</v>
      </c>
      <c r="I40" s="43" t="n">
        <v>0</v>
      </c>
      <c r="J40" s="42" t="n">
        <v>1</v>
      </c>
      <c r="K40" s="41"/>
      <c r="L40" s="41"/>
      <c r="M40" s="41"/>
      <c r="N40" s="41"/>
      <c r="O40" s="41"/>
      <c r="P40" s="41"/>
      <c r="Q40" s="41"/>
      <c r="R40" s="41"/>
      <c r="S40" s="41" t="n">
        <v>4152</v>
      </c>
      <c r="T40" s="41" t="n">
        <v>3231</v>
      </c>
      <c r="U40" s="41" t="n">
        <v>921</v>
      </c>
      <c r="V40" s="41" t="n">
        <v>4167</v>
      </c>
      <c r="W40" s="41" t="n">
        <v>3246</v>
      </c>
      <c r="X40" s="41" t="n">
        <v>921</v>
      </c>
      <c r="Y40" s="24" t="n">
        <v>0</v>
      </c>
      <c r="Z40" s="24" t="n">
        <v>0</v>
      </c>
      <c r="AA40" s="24" t="n">
        <v>0</v>
      </c>
      <c r="AB40" s="26" t="s">
        <v>67</v>
      </c>
    </row>
    <row r="41" customFormat="false" ht="21.75" hidden="false" customHeight="true" outlineLevel="0" collapsed="false">
      <c r="A41" s="40" t="s">
        <v>68</v>
      </c>
      <c r="B41" s="33" t="s">
        <v>57</v>
      </c>
      <c r="C41" s="0" t="n">
        <v>51</v>
      </c>
      <c r="D41" s="2" t="s">
        <v>50</v>
      </c>
      <c r="E41" s="0" t="n">
        <v>100</v>
      </c>
      <c r="F41" s="32" t="s">
        <v>51</v>
      </c>
      <c r="G41" s="41" t="n">
        <v>61</v>
      </c>
      <c r="H41" s="41" t="n">
        <v>61</v>
      </c>
      <c r="I41" s="42" t="n">
        <v>0</v>
      </c>
      <c r="J41" s="44" t="n">
        <v>0</v>
      </c>
      <c r="K41" s="41"/>
      <c r="L41" s="41"/>
      <c r="M41" s="41"/>
      <c r="N41" s="41"/>
      <c r="O41" s="41"/>
      <c r="P41" s="41"/>
      <c r="Q41" s="41"/>
      <c r="R41" s="41"/>
      <c r="S41" s="41" t="n">
        <v>4196</v>
      </c>
      <c r="T41" s="41" t="n">
        <v>3288</v>
      </c>
      <c r="U41" s="41" t="n">
        <v>908</v>
      </c>
      <c r="V41" s="41" t="n">
        <v>4205</v>
      </c>
      <c r="W41" s="41" t="n">
        <v>3295</v>
      </c>
      <c r="X41" s="41" t="n">
        <v>910</v>
      </c>
      <c r="Y41" s="24" t="n">
        <v>0</v>
      </c>
      <c r="Z41" s="24" t="n">
        <v>0</v>
      </c>
      <c r="AA41" s="24" t="n">
        <v>0</v>
      </c>
      <c r="AB41" s="26" t="s">
        <v>69</v>
      </c>
    </row>
    <row r="42" customFormat="false" ht="21.75" hidden="false" customHeight="true" outlineLevel="0" collapsed="false">
      <c r="B42" s="33" t="s">
        <v>59</v>
      </c>
      <c r="C42" s="0" t="n">
        <v>101</v>
      </c>
      <c r="D42" s="2" t="s">
        <v>50</v>
      </c>
      <c r="E42" s="0" t="n">
        <v>300</v>
      </c>
      <c r="F42" s="32" t="s">
        <v>51</v>
      </c>
      <c r="G42" s="41" t="n">
        <v>47</v>
      </c>
      <c r="H42" s="41" t="n">
        <v>47</v>
      </c>
      <c r="I42" s="42" t="n">
        <v>0</v>
      </c>
      <c r="J42" s="42" t="n">
        <v>0</v>
      </c>
      <c r="K42" s="41"/>
      <c r="L42" s="41"/>
      <c r="M42" s="41"/>
      <c r="N42" s="41"/>
      <c r="O42" s="41"/>
      <c r="P42" s="41"/>
      <c r="Q42" s="41"/>
      <c r="R42" s="41"/>
      <c r="S42" s="41" t="n">
        <v>8031</v>
      </c>
      <c r="T42" s="41" t="n">
        <v>6352</v>
      </c>
      <c r="U42" s="41" t="n">
        <v>1679</v>
      </c>
      <c r="V42" s="41" t="n">
        <v>8158</v>
      </c>
      <c r="W42" s="41" t="n">
        <v>6476</v>
      </c>
      <c r="X42" s="41" t="n">
        <v>1682</v>
      </c>
      <c r="Y42" s="24" t="n">
        <v>0</v>
      </c>
      <c r="Z42" s="24" t="n">
        <v>0</v>
      </c>
      <c r="AA42" s="24" t="n">
        <v>0</v>
      </c>
      <c r="AB42" s="26" t="s">
        <v>70</v>
      </c>
    </row>
    <row r="43" customFormat="false" ht="21.75" hidden="false" customHeight="true" outlineLevel="0" collapsed="false">
      <c r="A43" s="35"/>
      <c r="B43" s="45" t="s">
        <v>61</v>
      </c>
      <c r="C43" s="35" t="n">
        <v>300</v>
      </c>
      <c r="D43" s="37" t="s">
        <v>64</v>
      </c>
      <c r="E43" s="35"/>
      <c r="F43" s="36"/>
      <c r="G43" s="46" t="n">
        <v>18</v>
      </c>
      <c r="H43" s="46" t="n">
        <v>18</v>
      </c>
      <c r="I43" s="38" t="n">
        <v>0</v>
      </c>
      <c r="J43" s="38" t="n">
        <v>0</v>
      </c>
      <c r="K43" s="46"/>
      <c r="L43" s="46"/>
      <c r="M43" s="46"/>
      <c r="N43" s="46"/>
      <c r="O43" s="46"/>
      <c r="P43" s="46"/>
      <c r="Q43" s="46"/>
      <c r="R43" s="46"/>
      <c r="S43" s="46" t="n">
        <v>12738</v>
      </c>
      <c r="T43" s="46" t="n">
        <v>11024</v>
      </c>
      <c r="U43" s="46" t="n">
        <v>1714</v>
      </c>
      <c r="V43" s="46" t="n">
        <v>13280</v>
      </c>
      <c r="W43" s="46" t="n">
        <v>11536</v>
      </c>
      <c r="X43" s="46" t="n">
        <v>1744</v>
      </c>
      <c r="Y43" s="38" t="n">
        <v>0</v>
      </c>
      <c r="Z43" s="38" t="n">
        <v>0</v>
      </c>
      <c r="AA43" s="38" t="n">
        <v>0</v>
      </c>
      <c r="AB43" s="39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10" min="8" style="0" width="6.99"/>
    <col collapsed="false" customWidth="true" hidden="false" outlineLevel="0" max="15" min="11" style="0" width="6.37"/>
    <col collapsed="false" customWidth="true" hidden="false" outlineLevel="0" max="18" min="16" style="0" width="6.12"/>
    <col collapsed="false" customWidth="true" hidden="false" outlineLevel="0" max="24" min="19" style="0" width="7.62"/>
    <col collapsed="false" customWidth="true" hidden="false" outlineLevel="0" max="27" min="25" style="0" width="7.12"/>
    <col collapsed="false" customWidth="true" hidden="false" outlineLevel="0" max="28" min="28" style="0" width="5.49"/>
  </cols>
  <sheetData>
    <row r="1" customFormat="false" ht="24.95" hidden="false" customHeight="true" outlineLevel="0" collapsed="false">
      <c r="A1" s="2" t="s">
        <v>72</v>
      </c>
      <c r="C1" s="2" t="s">
        <v>73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74</v>
      </c>
      <c r="H2" s="5"/>
      <c r="I2" s="6" t="s">
        <v>4</v>
      </c>
      <c r="J2" s="7"/>
      <c r="K2" s="5"/>
      <c r="L2" s="8"/>
      <c r="M2" s="8"/>
      <c r="N2" s="8"/>
      <c r="O2" s="9" t="s">
        <v>5</v>
      </c>
      <c r="P2" s="10" t="s">
        <v>6</v>
      </c>
      <c r="Q2" s="8"/>
      <c r="R2" s="7"/>
      <c r="S2" s="11" t="s">
        <v>7</v>
      </c>
      <c r="T2" s="8"/>
      <c r="U2" s="8"/>
      <c r="V2" s="8"/>
      <c r="W2" s="8"/>
      <c r="X2" s="8"/>
      <c r="Y2" s="8"/>
      <c r="Z2" s="8"/>
      <c r="AA2" s="7"/>
      <c r="AB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6" t="s">
        <v>19</v>
      </c>
      <c r="T3" s="12"/>
      <c r="U3" s="17"/>
      <c r="V3" s="16" t="s">
        <v>20</v>
      </c>
      <c r="W3" s="12"/>
      <c r="X3" s="17"/>
      <c r="Y3" s="16" t="s">
        <v>21</v>
      </c>
      <c r="Z3" s="12"/>
      <c r="AA3" s="17"/>
      <c r="AB3" s="18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4"/>
      <c r="H4" s="13"/>
      <c r="I4" s="13"/>
      <c r="J4" s="13"/>
      <c r="K4" s="13"/>
      <c r="L4" s="15"/>
      <c r="M4" s="15"/>
      <c r="N4" s="15"/>
      <c r="O4" s="15"/>
      <c r="P4" s="15"/>
      <c r="Q4" s="15"/>
      <c r="R4" s="15"/>
      <c r="S4" s="19"/>
      <c r="T4" s="13" t="s">
        <v>22</v>
      </c>
      <c r="U4" s="13" t="s">
        <v>23</v>
      </c>
      <c r="V4" s="19"/>
      <c r="W4" s="13" t="s">
        <v>22</v>
      </c>
      <c r="X4" s="13" t="s">
        <v>23</v>
      </c>
      <c r="Y4" s="19"/>
      <c r="Z4" s="13" t="s">
        <v>22</v>
      </c>
      <c r="AA4" s="13" t="s">
        <v>23</v>
      </c>
      <c r="AB4" s="20" t="s">
        <v>24</v>
      </c>
    </row>
    <row r="5" customFormat="false" ht="21" hidden="false" customHeight="true" outlineLevel="0" collapsed="false">
      <c r="A5" s="21"/>
      <c r="B5" s="22" t="s">
        <v>25</v>
      </c>
      <c r="C5" s="21"/>
      <c r="D5" s="21"/>
      <c r="E5" s="21"/>
      <c r="F5" s="23"/>
      <c r="G5" s="24" t="n">
        <v>836</v>
      </c>
      <c r="H5" s="24" t="n">
        <v>750</v>
      </c>
      <c r="I5" s="24" t="n">
        <v>85</v>
      </c>
      <c r="J5" s="24" t="n">
        <v>1</v>
      </c>
      <c r="K5" s="24" t="n">
        <v>357</v>
      </c>
      <c r="L5" s="24" t="n">
        <v>197</v>
      </c>
      <c r="M5" s="24" t="n">
        <v>91</v>
      </c>
      <c r="N5" s="24" t="n">
        <v>70</v>
      </c>
      <c r="O5" s="24" t="n">
        <v>56</v>
      </c>
      <c r="P5" s="24" t="n">
        <v>48</v>
      </c>
      <c r="Q5" s="24" t="n">
        <v>6</v>
      </c>
      <c r="R5" s="24" t="n">
        <v>11</v>
      </c>
      <c r="S5" s="24" t="n">
        <v>34103</v>
      </c>
      <c r="T5" s="24" t="n">
        <v>27284</v>
      </c>
      <c r="U5" s="24" t="n">
        <v>6819</v>
      </c>
      <c r="V5" s="24" t="n">
        <v>33984</v>
      </c>
      <c r="W5" s="24" t="n">
        <v>27208</v>
      </c>
      <c r="X5" s="24" t="n">
        <v>6776</v>
      </c>
      <c r="Y5" s="24" t="n">
        <v>119</v>
      </c>
      <c r="Z5" s="24" t="n">
        <v>76</v>
      </c>
      <c r="AA5" s="24" t="n">
        <v>43</v>
      </c>
      <c r="AB5" s="25" t="s">
        <v>26</v>
      </c>
    </row>
    <row r="6" customFormat="false" ht="21" hidden="false" customHeight="true" outlineLevel="0" collapsed="false">
      <c r="A6" s="21" t="n">
        <v>9</v>
      </c>
      <c r="B6" s="22" t="s">
        <v>27</v>
      </c>
      <c r="C6" s="21"/>
      <c r="D6" s="21"/>
      <c r="E6" s="21"/>
      <c r="F6" s="23"/>
      <c r="G6" s="24" t="n">
        <v>39</v>
      </c>
      <c r="H6" s="24" t="n">
        <v>36</v>
      </c>
      <c r="I6" s="24" t="n">
        <v>3</v>
      </c>
      <c r="J6" s="24" t="n">
        <v>0</v>
      </c>
      <c r="K6" s="24" t="n">
        <v>9</v>
      </c>
      <c r="L6" s="24" t="n">
        <v>11</v>
      </c>
      <c r="M6" s="24" t="n">
        <v>6</v>
      </c>
      <c r="N6" s="24" t="n">
        <v>5</v>
      </c>
      <c r="O6" s="24" t="n">
        <v>2</v>
      </c>
      <c r="P6" s="24" t="n">
        <v>6</v>
      </c>
      <c r="Q6" s="24" t="n">
        <v>0</v>
      </c>
      <c r="R6" s="24" t="n">
        <v>0</v>
      </c>
      <c r="S6" s="24" t="n">
        <v>1670</v>
      </c>
      <c r="T6" s="24" t="n">
        <v>743</v>
      </c>
      <c r="U6" s="24" t="n">
        <v>927</v>
      </c>
      <c r="V6" s="24" t="n">
        <v>1666</v>
      </c>
      <c r="W6" s="24" t="n">
        <v>740</v>
      </c>
      <c r="X6" s="24" t="n">
        <v>926</v>
      </c>
      <c r="Y6" s="24" t="n">
        <v>4</v>
      </c>
      <c r="Z6" s="24" t="n">
        <v>3</v>
      </c>
      <c r="AA6" s="24" t="n">
        <v>1</v>
      </c>
      <c r="AB6" s="26" t="n">
        <v>9</v>
      </c>
    </row>
    <row r="7" customFormat="false" ht="21" hidden="false" customHeight="true" outlineLevel="0" collapsed="false">
      <c r="A7" s="21" t="n">
        <v>10</v>
      </c>
      <c r="B7" s="22" t="s">
        <v>28</v>
      </c>
      <c r="C7" s="21"/>
      <c r="D7" s="21"/>
      <c r="E7" s="21"/>
      <c r="F7" s="23"/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2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2</v>
      </c>
      <c r="T7" s="24" t="n">
        <v>16</v>
      </c>
      <c r="U7" s="24" t="n">
        <v>6</v>
      </c>
      <c r="V7" s="24" t="n">
        <v>22</v>
      </c>
      <c r="W7" s="24" t="n">
        <v>16</v>
      </c>
      <c r="X7" s="24" t="n">
        <v>6</v>
      </c>
      <c r="Y7" s="24" t="n">
        <v>0</v>
      </c>
      <c r="Z7" s="24" t="n">
        <v>0</v>
      </c>
      <c r="AA7" s="24" t="n">
        <v>0</v>
      </c>
      <c r="AB7" s="26" t="n">
        <v>10</v>
      </c>
    </row>
    <row r="8" customFormat="false" ht="21" hidden="false" customHeight="true" outlineLevel="0" collapsed="false">
      <c r="A8" s="21" t="n">
        <v>11</v>
      </c>
      <c r="B8" s="22" t="s">
        <v>29</v>
      </c>
      <c r="C8" s="21"/>
      <c r="D8" s="21"/>
      <c r="E8" s="21"/>
      <c r="F8" s="23"/>
      <c r="G8" s="24" t="n">
        <v>15</v>
      </c>
      <c r="H8" s="24" t="n">
        <v>8</v>
      </c>
      <c r="I8" s="24" t="n">
        <v>7</v>
      </c>
      <c r="J8" s="24" t="n">
        <v>0</v>
      </c>
      <c r="K8" s="24" t="n">
        <v>10</v>
      </c>
      <c r="L8" s="24" t="n">
        <v>3</v>
      </c>
      <c r="M8" s="24" t="n">
        <v>1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149</v>
      </c>
      <c r="T8" s="24" t="n">
        <v>38</v>
      </c>
      <c r="U8" s="24" t="n">
        <v>111</v>
      </c>
      <c r="V8" s="24" t="n">
        <v>141</v>
      </c>
      <c r="W8" s="24" t="n">
        <v>36</v>
      </c>
      <c r="X8" s="24" t="n">
        <v>105</v>
      </c>
      <c r="Y8" s="24" t="n">
        <v>8</v>
      </c>
      <c r="Z8" s="24" t="n">
        <v>2</v>
      </c>
      <c r="AA8" s="24" t="n">
        <v>6</v>
      </c>
      <c r="AB8" s="26" t="n">
        <v>11</v>
      </c>
    </row>
    <row r="9" customFormat="false" ht="21" hidden="false" customHeight="true" outlineLevel="0" collapsed="false">
      <c r="A9" s="21" t="n">
        <v>12</v>
      </c>
      <c r="B9" s="22" t="s">
        <v>30</v>
      </c>
      <c r="C9" s="21"/>
      <c r="D9" s="21"/>
      <c r="E9" s="21"/>
      <c r="F9" s="23"/>
      <c r="G9" s="24" t="n">
        <v>6</v>
      </c>
      <c r="H9" s="24" t="n">
        <v>6</v>
      </c>
      <c r="I9" s="24" t="n">
        <v>0</v>
      </c>
      <c r="J9" s="24" t="n">
        <v>0</v>
      </c>
      <c r="K9" s="24" t="n">
        <v>3</v>
      </c>
      <c r="L9" s="24" t="n">
        <v>1</v>
      </c>
      <c r="M9" s="24" t="n">
        <v>1</v>
      </c>
      <c r="N9" s="24" t="n">
        <v>1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85</v>
      </c>
      <c r="T9" s="24" t="n">
        <v>70</v>
      </c>
      <c r="U9" s="24" t="n">
        <v>15</v>
      </c>
      <c r="V9" s="24" t="n">
        <v>85</v>
      </c>
      <c r="W9" s="24" t="n">
        <v>70</v>
      </c>
      <c r="X9" s="24" t="n">
        <v>15</v>
      </c>
      <c r="Y9" s="24" t="n">
        <v>0</v>
      </c>
      <c r="Z9" s="24" t="n">
        <v>0</v>
      </c>
      <c r="AA9" s="24" t="n">
        <v>0</v>
      </c>
      <c r="AB9" s="26" t="n">
        <v>12</v>
      </c>
    </row>
    <row r="10" customFormat="false" ht="21" hidden="false" customHeight="true" outlineLevel="0" collapsed="false">
      <c r="A10" s="21" t="n">
        <v>13</v>
      </c>
      <c r="B10" s="22" t="s">
        <v>31</v>
      </c>
      <c r="C10" s="21"/>
      <c r="D10" s="21"/>
      <c r="E10" s="21"/>
      <c r="F10" s="23"/>
      <c r="G10" s="24" t="n">
        <v>6</v>
      </c>
      <c r="H10" s="24" t="n">
        <v>5</v>
      </c>
      <c r="I10" s="24" t="n">
        <v>1</v>
      </c>
      <c r="J10" s="24" t="n">
        <v>0</v>
      </c>
      <c r="K10" s="24" t="n">
        <v>5</v>
      </c>
      <c r="L10" s="24" t="n">
        <v>0</v>
      </c>
      <c r="M10" s="24" t="n">
        <v>1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46</v>
      </c>
      <c r="T10" s="24" t="n">
        <v>37</v>
      </c>
      <c r="U10" s="24" t="n">
        <v>9</v>
      </c>
      <c r="V10" s="24" t="n">
        <v>45</v>
      </c>
      <c r="W10" s="24" t="n">
        <v>37</v>
      </c>
      <c r="X10" s="24" t="n">
        <v>8</v>
      </c>
      <c r="Y10" s="24" t="n">
        <v>1</v>
      </c>
      <c r="Z10" s="24" t="n">
        <v>0</v>
      </c>
      <c r="AA10" s="24" t="n">
        <v>1</v>
      </c>
      <c r="AB10" s="26" t="n">
        <v>13</v>
      </c>
    </row>
    <row r="11" customFormat="false" ht="21" hidden="false" customHeight="true" outlineLevel="0" collapsed="false">
      <c r="A11" s="21" t="n">
        <v>14</v>
      </c>
      <c r="B11" s="22" t="s">
        <v>32</v>
      </c>
      <c r="C11" s="21"/>
      <c r="D11" s="21"/>
      <c r="E11" s="21"/>
      <c r="F11" s="23"/>
      <c r="G11" s="24" t="n">
        <v>27</v>
      </c>
      <c r="H11" s="24" t="n">
        <v>22</v>
      </c>
      <c r="I11" s="24" t="n">
        <v>5</v>
      </c>
      <c r="J11" s="24" t="n">
        <v>0</v>
      </c>
      <c r="K11" s="24" t="n">
        <v>12</v>
      </c>
      <c r="L11" s="24" t="n">
        <v>4</v>
      </c>
      <c r="M11" s="24" t="n">
        <v>4</v>
      </c>
      <c r="N11" s="24" t="n">
        <v>3</v>
      </c>
      <c r="O11" s="24" t="n">
        <v>1</v>
      </c>
      <c r="P11" s="24" t="n">
        <v>3</v>
      </c>
      <c r="Q11" s="24" t="n">
        <v>0</v>
      </c>
      <c r="R11" s="24" t="n">
        <v>0</v>
      </c>
      <c r="S11" s="24" t="n">
        <v>1038</v>
      </c>
      <c r="T11" s="24" t="n">
        <v>792</v>
      </c>
      <c r="U11" s="24" t="n">
        <v>246</v>
      </c>
      <c r="V11" s="24" t="n">
        <v>1032</v>
      </c>
      <c r="W11" s="24" t="n">
        <v>786</v>
      </c>
      <c r="X11" s="24" t="n">
        <v>246</v>
      </c>
      <c r="Y11" s="24" t="n">
        <v>6</v>
      </c>
      <c r="Z11" s="24" t="n">
        <v>6</v>
      </c>
      <c r="AA11" s="24" t="n">
        <v>0</v>
      </c>
      <c r="AB11" s="26" t="n">
        <v>14</v>
      </c>
    </row>
    <row r="12" customFormat="false" ht="21" hidden="false" customHeight="true" outlineLevel="0" collapsed="false">
      <c r="A12" s="21" t="n">
        <v>15</v>
      </c>
      <c r="B12" s="22" t="s">
        <v>33</v>
      </c>
      <c r="C12" s="21"/>
      <c r="D12" s="21"/>
      <c r="E12" s="21"/>
      <c r="F12" s="23"/>
      <c r="G12" s="24" t="n">
        <v>18</v>
      </c>
      <c r="H12" s="24" t="n">
        <v>16</v>
      </c>
      <c r="I12" s="24" t="n">
        <v>2</v>
      </c>
      <c r="J12" s="24" t="n">
        <v>0</v>
      </c>
      <c r="K12" s="24" t="n">
        <v>7</v>
      </c>
      <c r="L12" s="24" t="n">
        <v>5</v>
      </c>
      <c r="M12" s="24" t="n">
        <v>3</v>
      </c>
      <c r="N12" s="24" t="n">
        <v>1</v>
      </c>
      <c r="O12" s="24" t="n">
        <v>0</v>
      </c>
      <c r="P12" s="24" t="n">
        <v>2</v>
      </c>
      <c r="Q12" s="24" t="n">
        <v>0</v>
      </c>
      <c r="R12" s="24" t="n">
        <v>0</v>
      </c>
      <c r="S12" s="24" t="n">
        <v>483</v>
      </c>
      <c r="T12" s="24" t="n">
        <v>333</v>
      </c>
      <c r="U12" s="24" t="n">
        <v>150</v>
      </c>
      <c r="V12" s="24" t="n">
        <v>480</v>
      </c>
      <c r="W12" s="24" t="n">
        <v>331</v>
      </c>
      <c r="X12" s="24" t="n">
        <v>149</v>
      </c>
      <c r="Y12" s="24" t="n">
        <v>3</v>
      </c>
      <c r="Z12" s="24" t="n">
        <v>2</v>
      </c>
      <c r="AA12" s="24" t="n">
        <v>1</v>
      </c>
      <c r="AB12" s="26" t="n">
        <v>15</v>
      </c>
    </row>
    <row r="13" customFormat="false" ht="21" hidden="false" customHeight="true" outlineLevel="0" collapsed="false">
      <c r="A13" s="21" t="n">
        <v>16</v>
      </c>
      <c r="B13" s="22" t="s">
        <v>34</v>
      </c>
      <c r="C13" s="21"/>
      <c r="D13" s="21"/>
      <c r="E13" s="21"/>
      <c r="F13" s="23"/>
      <c r="G13" s="24" t="n">
        <v>44</v>
      </c>
      <c r="H13" s="24" t="n">
        <v>43</v>
      </c>
      <c r="I13" s="24" t="n">
        <v>1</v>
      </c>
      <c r="J13" s="24" t="n">
        <v>0</v>
      </c>
      <c r="K13" s="24" t="n">
        <v>11</v>
      </c>
      <c r="L13" s="24" t="n">
        <v>10</v>
      </c>
      <c r="M13" s="24" t="n">
        <v>5</v>
      </c>
      <c r="N13" s="24" t="n">
        <v>3</v>
      </c>
      <c r="O13" s="24" t="n">
        <v>6</v>
      </c>
      <c r="P13" s="24" t="n">
        <v>7</v>
      </c>
      <c r="Q13" s="24" t="n">
        <v>2</v>
      </c>
      <c r="R13" s="24" t="n">
        <v>0</v>
      </c>
      <c r="S13" s="24" t="n">
        <v>2872</v>
      </c>
      <c r="T13" s="24" t="n">
        <v>2123</v>
      </c>
      <c r="U13" s="24" t="n">
        <v>749</v>
      </c>
      <c r="V13" s="24" t="n">
        <v>2871</v>
      </c>
      <c r="W13" s="24" t="n">
        <v>2122</v>
      </c>
      <c r="X13" s="24" t="n">
        <v>749</v>
      </c>
      <c r="Y13" s="24" t="n">
        <v>1</v>
      </c>
      <c r="Z13" s="24" t="n">
        <v>1</v>
      </c>
      <c r="AA13" s="24" t="n">
        <v>0</v>
      </c>
      <c r="AB13" s="26" t="n">
        <v>16</v>
      </c>
    </row>
    <row r="14" customFormat="false" ht="21" hidden="false" customHeight="true" outlineLevel="0" collapsed="false">
      <c r="A14" s="21" t="n">
        <v>17</v>
      </c>
      <c r="B14" s="22" t="s">
        <v>35</v>
      </c>
      <c r="C14" s="21"/>
      <c r="D14" s="21"/>
      <c r="E14" s="21"/>
      <c r="F14" s="23"/>
      <c r="G14" s="24" t="n">
        <v>2</v>
      </c>
      <c r="H14" s="24" t="n">
        <v>2</v>
      </c>
      <c r="I14" s="24" t="n">
        <v>0</v>
      </c>
      <c r="J14" s="24" t="n">
        <v>0</v>
      </c>
      <c r="K14" s="24" t="n">
        <v>1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69</v>
      </c>
      <c r="T14" s="24" t="n">
        <v>64</v>
      </c>
      <c r="U14" s="24" t="n">
        <v>5</v>
      </c>
      <c r="V14" s="24" t="n">
        <v>69</v>
      </c>
      <c r="W14" s="24" t="n">
        <v>64</v>
      </c>
      <c r="X14" s="24" t="n">
        <v>5</v>
      </c>
      <c r="Y14" s="24" t="n">
        <v>0</v>
      </c>
      <c r="Z14" s="24" t="n">
        <v>0</v>
      </c>
      <c r="AA14" s="24" t="n">
        <v>0</v>
      </c>
      <c r="AB14" s="26" t="n">
        <v>17</v>
      </c>
    </row>
    <row r="15" customFormat="false" ht="21" hidden="false" customHeight="true" outlineLevel="0" collapsed="false">
      <c r="A15" s="21" t="n">
        <v>18</v>
      </c>
      <c r="B15" s="22" t="s">
        <v>36</v>
      </c>
      <c r="C15" s="21"/>
      <c r="D15" s="21"/>
      <c r="E15" s="21"/>
      <c r="F15" s="23"/>
      <c r="G15" s="24" t="n">
        <v>51</v>
      </c>
      <c r="H15" s="24" t="n">
        <v>42</v>
      </c>
      <c r="I15" s="24" t="n">
        <v>9</v>
      </c>
      <c r="J15" s="24" t="n">
        <v>0</v>
      </c>
      <c r="K15" s="24" t="n">
        <v>28</v>
      </c>
      <c r="L15" s="24" t="n">
        <v>10</v>
      </c>
      <c r="M15" s="24" t="n">
        <v>5</v>
      </c>
      <c r="N15" s="24" t="n">
        <v>2</v>
      </c>
      <c r="O15" s="24" t="n">
        <v>3</v>
      </c>
      <c r="P15" s="24" t="n">
        <v>2</v>
      </c>
      <c r="Q15" s="24" t="n">
        <v>0</v>
      </c>
      <c r="R15" s="24" t="n">
        <v>1</v>
      </c>
      <c r="S15" s="24" t="n">
        <v>1684</v>
      </c>
      <c r="T15" s="24" t="n">
        <v>1218</v>
      </c>
      <c r="U15" s="24" t="n">
        <v>466</v>
      </c>
      <c r="V15" s="24" t="n">
        <v>1673</v>
      </c>
      <c r="W15" s="24" t="n">
        <v>1212</v>
      </c>
      <c r="X15" s="24" t="n">
        <v>461</v>
      </c>
      <c r="Y15" s="24" t="n">
        <v>11</v>
      </c>
      <c r="Z15" s="24" t="n">
        <v>6</v>
      </c>
      <c r="AA15" s="24" t="n">
        <v>5</v>
      </c>
      <c r="AB15" s="26" t="n">
        <v>18</v>
      </c>
    </row>
    <row r="16" customFormat="false" ht="21" hidden="false" customHeight="true" outlineLevel="0" collapsed="false">
      <c r="A16" s="21" t="n">
        <v>19</v>
      </c>
      <c r="B16" s="22" t="s">
        <v>37</v>
      </c>
      <c r="C16" s="21"/>
      <c r="D16" s="21"/>
      <c r="E16" s="21"/>
      <c r="F16" s="23"/>
      <c r="G16" s="24" t="n">
        <v>4</v>
      </c>
      <c r="H16" s="24" t="n">
        <v>3</v>
      </c>
      <c r="I16" s="24" t="n">
        <v>1</v>
      </c>
      <c r="J16" s="24" t="n">
        <v>0</v>
      </c>
      <c r="K16" s="24" t="n">
        <v>2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44</v>
      </c>
      <c r="T16" s="24" t="n">
        <v>32</v>
      </c>
      <c r="U16" s="24" t="n">
        <v>12</v>
      </c>
      <c r="V16" s="24" t="n">
        <v>42</v>
      </c>
      <c r="W16" s="24" t="n">
        <v>31</v>
      </c>
      <c r="X16" s="24" t="n">
        <v>11</v>
      </c>
      <c r="Y16" s="24" t="n">
        <v>2</v>
      </c>
      <c r="Z16" s="24" t="n">
        <v>1</v>
      </c>
      <c r="AA16" s="24" t="n">
        <v>1</v>
      </c>
      <c r="AB16" s="26" t="n">
        <v>19</v>
      </c>
    </row>
    <row r="17" customFormat="false" ht="21" hidden="false" customHeight="true" outlineLevel="0" collapsed="false">
      <c r="A17" s="21" t="n">
        <v>20</v>
      </c>
      <c r="B17" s="22" t="s">
        <v>38</v>
      </c>
      <c r="C17" s="21"/>
      <c r="D17" s="21"/>
      <c r="E17" s="21"/>
      <c r="F17" s="23"/>
      <c r="G17" s="24" t="n">
        <v>1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13</v>
      </c>
      <c r="T17" s="24" t="n">
        <v>4</v>
      </c>
      <c r="U17" s="24" t="n">
        <v>9</v>
      </c>
      <c r="V17" s="24" t="n">
        <v>13</v>
      </c>
      <c r="W17" s="24" t="n">
        <v>4</v>
      </c>
      <c r="X17" s="24" t="n">
        <v>9</v>
      </c>
      <c r="Y17" s="24" t="n">
        <v>0</v>
      </c>
      <c r="Z17" s="24" t="n">
        <v>0</v>
      </c>
      <c r="AA17" s="24" t="n">
        <v>0</v>
      </c>
      <c r="AB17" s="26" t="n">
        <v>20</v>
      </c>
    </row>
    <row r="18" customFormat="false" ht="21" hidden="false" customHeight="true" outlineLevel="0" collapsed="false">
      <c r="A18" s="21" t="n">
        <v>21</v>
      </c>
      <c r="B18" s="22" t="s">
        <v>39</v>
      </c>
      <c r="C18" s="21"/>
      <c r="D18" s="21"/>
      <c r="E18" s="21"/>
      <c r="F18" s="23"/>
      <c r="G18" s="24" t="n">
        <v>29</v>
      </c>
      <c r="H18" s="24" t="n">
        <v>27</v>
      </c>
      <c r="I18" s="24" t="n">
        <v>2</v>
      </c>
      <c r="J18" s="24" t="n">
        <v>0</v>
      </c>
      <c r="K18" s="24" t="n">
        <v>10</v>
      </c>
      <c r="L18" s="24" t="n">
        <v>9</v>
      </c>
      <c r="M18" s="24" t="n">
        <v>2</v>
      </c>
      <c r="N18" s="24" t="n">
        <v>3</v>
      </c>
      <c r="O18" s="24" t="n">
        <v>2</v>
      </c>
      <c r="P18" s="24" t="n">
        <v>3</v>
      </c>
      <c r="Q18" s="24" t="n">
        <v>0</v>
      </c>
      <c r="R18" s="24" t="n">
        <v>0</v>
      </c>
      <c r="S18" s="24" t="n">
        <v>1005</v>
      </c>
      <c r="T18" s="24" t="n">
        <v>825</v>
      </c>
      <c r="U18" s="24" t="n">
        <v>180</v>
      </c>
      <c r="V18" s="24" t="n">
        <v>1003</v>
      </c>
      <c r="W18" s="24" t="n">
        <v>823</v>
      </c>
      <c r="X18" s="24" t="n">
        <v>180</v>
      </c>
      <c r="Y18" s="24" t="n">
        <v>2</v>
      </c>
      <c r="Z18" s="24" t="n">
        <v>2</v>
      </c>
      <c r="AA18" s="24" t="n">
        <v>0</v>
      </c>
      <c r="AB18" s="26" t="n">
        <v>21</v>
      </c>
    </row>
    <row r="19" customFormat="false" ht="21" hidden="false" customHeight="true" outlineLevel="0" collapsed="false">
      <c r="A19" s="21" t="n">
        <v>22</v>
      </c>
      <c r="B19" s="22" t="s">
        <v>40</v>
      </c>
      <c r="C19" s="21"/>
      <c r="D19" s="21"/>
      <c r="E19" s="21"/>
      <c r="F19" s="23"/>
      <c r="G19" s="24" t="n">
        <v>47</v>
      </c>
      <c r="H19" s="24" t="n">
        <v>45</v>
      </c>
      <c r="I19" s="24" t="n">
        <v>1</v>
      </c>
      <c r="J19" s="24" t="n">
        <v>1</v>
      </c>
      <c r="K19" s="24" t="n">
        <v>13</v>
      </c>
      <c r="L19" s="24" t="n">
        <v>7</v>
      </c>
      <c r="M19" s="24" t="n">
        <v>3</v>
      </c>
      <c r="N19" s="24" t="n">
        <v>8</v>
      </c>
      <c r="O19" s="24" t="n">
        <v>6</v>
      </c>
      <c r="P19" s="24" t="n">
        <v>6</v>
      </c>
      <c r="Q19" s="24" t="n">
        <v>3</v>
      </c>
      <c r="R19" s="24" t="n">
        <v>1</v>
      </c>
      <c r="S19" s="24" t="n">
        <v>3716</v>
      </c>
      <c r="T19" s="24" t="n">
        <v>3446</v>
      </c>
      <c r="U19" s="24" t="n">
        <v>270</v>
      </c>
      <c r="V19" s="24" t="n">
        <v>3715</v>
      </c>
      <c r="W19" s="24" t="n">
        <v>3445</v>
      </c>
      <c r="X19" s="24" t="n">
        <v>270</v>
      </c>
      <c r="Y19" s="24" t="n">
        <v>1</v>
      </c>
      <c r="Z19" s="24" t="n">
        <v>1</v>
      </c>
      <c r="AA19" s="24" t="n">
        <v>0</v>
      </c>
      <c r="AB19" s="26" t="n">
        <v>22</v>
      </c>
    </row>
    <row r="20" customFormat="false" ht="21" hidden="false" customHeight="true" outlineLevel="0" collapsed="false">
      <c r="A20" s="21" t="n">
        <v>23</v>
      </c>
      <c r="B20" s="22" t="s">
        <v>41</v>
      </c>
      <c r="C20" s="21"/>
      <c r="D20" s="21"/>
      <c r="E20" s="21"/>
      <c r="F20" s="23"/>
      <c r="G20" s="24" t="n">
        <v>28</v>
      </c>
      <c r="H20" s="24" t="n">
        <v>27</v>
      </c>
      <c r="I20" s="24" t="n">
        <v>1</v>
      </c>
      <c r="J20" s="24" t="n">
        <v>0</v>
      </c>
      <c r="K20" s="24" t="n">
        <v>10</v>
      </c>
      <c r="L20" s="24" t="n">
        <v>7</v>
      </c>
      <c r="M20" s="24" t="n">
        <v>3</v>
      </c>
      <c r="N20" s="24" t="n">
        <v>0</v>
      </c>
      <c r="O20" s="24" t="n">
        <v>4</v>
      </c>
      <c r="P20" s="24" t="n">
        <v>3</v>
      </c>
      <c r="Q20" s="24" t="n">
        <v>0</v>
      </c>
      <c r="R20" s="24" t="n">
        <v>1</v>
      </c>
      <c r="S20" s="24" t="n">
        <v>1939</v>
      </c>
      <c r="T20" s="24" t="n">
        <v>1599</v>
      </c>
      <c r="U20" s="24" t="n">
        <v>340</v>
      </c>
      <c r="V20" s="24" t="n">
        <v>1937</v>
      </c>
      <c r="W20" s="24" t="n">
        <v>1598</v>
      </c>
      <c r="X20" s="24" t="n">
        <v>339</v>
      </c>
      <c r="Y20" s="24" t="n">
        <v>2</v>
      </c>
      <c r="Z20" s="24" t="n">
        <v>1</v>
      </c>
      <c r="AA20" s="24" t="n">
        <v>1</v>
      </c>
      <c r="AB20" s="26" t="n">
        <v>23</v>
      </c>
    </row>
    <row r="21" customFormat="false" ht="21" hidden="false" customHeight="true" outlineLevel="0" collapsed="false">
      <c r="A21" s="21" t="n">
        <v>24</v>
      </c>
      <c r="B21" s="22" t="s">
        <v>42</v>
      </c>
      <c r="C21" s="21"/>
      <c r="D21" s="21"/>
      <c r="E21" s="21"/>
      <c r="F21" s="23"/>
      <c r="G21" s="24" t="n">
        <v>188</v>
      </c>
      <c r="H21" s="24" t="n">
        <v>167</v>
      </c>
      <c r="I21" s="24" t="n">
        <v>21</v>
      </c>
      <c r="J21" s="24" t="n">
        <v>0</v>
      </c>
      <c r="K21" s="24" t="n">
        <v>86</v>
      </c>
      <c r="L21" s="24" t="n">
        <v>45</v>
      </c>
      <c r="M21" s="24" t="n">
        <v>23</v>
      </c>
      <c r="N21" s="24" t="n">
        <v>20</v>
      </c>
      <c r="O21" s="24" t="n">
        <v>10</v>
      </c>
      <c r="P21" s="24" t="n">
        <v>4</v>
      </c>
      <c r="Q21" s="24" t="n">
        <v>0</v>
      </c>
      <c r="R21" s="24" t="n">
        <v>0</v>
      </c>
      <c r="S21" s="24" t="n">
        <v>4011</v>
      </c>
      <c r="T21" s="24" t="n">
        <v>3205</v>
      </c>
      <c r="U21" s="24" t="n">
        <v>806</v>
      </c>
      <c r="V21" s="24" t="n">
        <v>3975</v>
      </c>
      <c r="W21" s="24" t="n">
        <v>3183</v>
      </c>
      <c r="X21" s="24" t="n">
        <v>792</v>
      </c>
      <c r="Y21" s="24" t="n">
        <v>36</v>
      </c>
      <c r="Z21" s="24" t="n">
        <v>22</v>
      </c>
      <c r="AA21" s="24" t="n">
        <v>14</v>
      </c>
      <c r="AB21" s="26" t="n">
        <v>24</v>
      </c>
    </row>
    <row r="22" customFormat="false" ht="21" hidden="false" customHeight="true" outlineLevel="0" collapsed="false">
      <c r="A22" s="21" t="n">
        <v>25</v>
      </c>
      <c r="B22" s="22" t="s">
        <v>43</v>
      </c>
      <c r="C22" s="21"/>
      <c r="D22" s="21"/>
      <c r="E22" s="21"/>
      <c r="F22" s="23"/>
      <c r="G22" s="24" t="n">
        <v>56</v>
      </c>
      <c r="H22" s="24" t="n">
        <v>47</v>
      </c>
      <c r="I22" s="24" t="n">
        <v>9</v>
      </c>
      <c r="J22" s="24" t="n">
        <v>0</v>
      </c>
      <c r="K22" s="24" t="n">
        <v>31</v>
      </c>
      <c r="L22" s="24" t="n">
        <v>12</v>
      </c>
      <c r="M22" s="24" t="n">
        <v>1</v>
      </c>
      <c r="N22" s="24" t="n">
        <v>5</v>
      </c>
      <c r="O22" s="24" t="n">
        <v>3</v>
      </c>
      <c r="P22" s="24" t="n">
        <v>3</v>
      </c>
      <c r="Q22" s="24" t="n">
        <v>0</v>
      </c>
      <c r="R22" s="24" t="n">
        <v>1</v>
      </c>
      <c r="S22" s="24" t="n">
        <v>2088</v>
      </c>
      <c r="T22" s="24" t="n">
        <v>1798</v>
      </c>
      <c r="U22" s="24" t="n">
        <v>290</v>
      </c>
      <c r="V22" s="24" t="n">
        <v>2078</v>
      </c>
      <c r="W22" s="24" t="n">
        <v>1790</v>
      </c>
      <c r="X22" s="24" t="n">
        <v>288</v>
      </c>
      <c r="Y22" s="24" t="n">
        <v>10</v>
      </c>
      <c r="Z22" s="24" t="n">
        <v>8</v>
      </c>
      <c r="AA22" s="24" t="n">
        <v>2</v>
      </c>
      <c r="AB22" s="26" t="n">
        <v>25</v>
      </c>
    </row>
    <row r="23" customFormat="false" ht="21" hidden="false" customHeight="true" outlineLevel="0" collapsed="false">
      <c r="A23" s="21" t="n">
        <v>26</v>
      </c>
      <c r="B23" s="22" t="s">
        <v>44</v>
      </c>
      <c r="C23" s="21"/>
      <c r="D23" s="21"/>
      <c r="E23" s="21"/>
      <c r="F23" s="23"/>
      <c r="G23" s="24" t="n">
        <v>125</v>
      </c>
      <c r="H23" s="24" t="n">
        <v>115</v>
      </c>
      <c r="I23" s="24" t="n">
        <v>10</v>
      </c>
      <c r="J23" s="24" t="n">
        <v>0</v>
      </c>
      <c r="K23" s="24" t="n">
        <v>62</v>
      </c>
      <c r="L23" s="24" t="n">
        <v>38</v>
      </c>
      <c r="M23" s="24" t="n">
        <v>8</v>
      </c>
      <c r="N23" s="24" t="n">
        <v>7</v>
      </c>
      <c r="O23" s="24" t="n">
        <v>4</v>
      </c>
      <c r="P23" s="24" t="n">
        <v>5</v>
      </c>
      <c r="Q23" s="24" t="n">
        <v>1</v>
      </c>
      <c r="R23" s="24" t="n">
        <v>0</v>
      </c>
      <c r="S23" s="24" t="n">
        <v>2782</v>
      </c>
      <c r="T23" s="24" t="n">
        <v>2379</v>
      </c>
      <c r="U23" s="24" t="n">
        <v>403</v>
      </c>
      <c r="V23" s="24" t="n">
        <v>2769</v>
      </c>
      <c r="W23" s="24" t="n">
        <v>2371</v>
      </c>
      <c r="X23" s="24" t="n">
        <v>398</v>
      </c>
      <c r="Y23" s="24" t="n">
        <v>13</v>
      </c>
      <c r="Z23" s="24" t="n">
        <v>8</v>
      </c>
      <c r="AA23" s="24" t="n">
        <v>5</v>
      </c>
      <c r="AB23" s="26" t="n">
        <v>26</v>
      </c>
    </row>
    <row r="24" customFormat="false" ht="21" hidden="false" customHeight="true" outlineLevel="0" collapsed="false">
      <c r="A24" s="21" t="n">
        <v>27</v>
      </c>
      <c r="B24" s="22" t="s">
        <v>45</v>
      </c>
      <c r="C24" s="21"/>
      <c r="D24" s="21"/>
      <c r="E24" s="21"/>
      <c r="F24" s="23"/>
      <c r="G24" s="24" t="n">
        <v>21</v>
      </c>
      <c r="H24" s="24" t="n">
        <v>19</v>
      </c>
      <c r="I24" s="24" t="n">
        <v>2</v>
      </c>
      <c r="J24" s="24" t="n">
        <v>0</v>
      </c>
      <c r="K24" s="24" t="n">
        <v>9</v>
      </c>
      <c r="L24" s="24" t="n">
        <v>3</v>
      </c>
      <c r="M24" s="24" t="n">
        <v>2</v>
      </c>
      <c r="N24" s="24" t="n">
        <v>3</v>
      </c>
      <c r="O24" s="24" t="n">
        <v>4</v>
      </c>
      <c r="P24" s="24" t="n">
        <v>0</v>
      </c>
      <c r="Q24" s="24" t="n">
        <v>0</v>
      </c>
      <c r="R24" s="24" t="n">
        <v>0</v>
      </c>
      <c r="S24" s="24" t="n">
        <v>513</v>
      </c>
      <c r="T24" s="24" t="n">
        <v>340</v>
      </c>
      <c r="U24" s="24" t="n">
        <v>173</v>
      </c>
      <c r="V24" s="24" t="n">
        <v>508</v>
      </c>
      <c r="W24" s="24" t="n">
        <v>337</v>
      </c>
      <c r="X24" s="24" t="n">
        <v>171</v>
      </c>
      <c r="Y24" s="24" t="n">
        <v>5</v>
      </c>
      <c r="Z24" s="24" t="n">
        <v>3</v>
      </c>
      <c r="AA24" s="24" t="n">
        <v>2</v>
      </c>
      <c r="AB24" s="26" t="n">
        <v>27</v>
      </c>
    </row>
    <row r="25" customFormat="false" ht="21" hidden="false" customHeight="true" outlineLevel="0" collapsed="false">
      <c r="A25" s="21" t="n">
        <v>28</v>
      </c>
      <c r="B25" s="22" t="s">
        <v>46</v>
      </c>
      <c r="C25" s="21"/>
      <c r="D25" s="21"/>
      <c r="E25" s="21"/>
      <c r="F25" s="23"/>
      <c r="G25" s="24" t="n">
        <v>15</v>
      </c>
      <c r="H25" s="24" t="n">
        <v>15</v>
      </c>
      <c r="I25" s="24" t="n">
        <v>0</v>
      </c>
      <c r="J25" s="24" t="n">
        <v>0</v>
      </c>
      <c r="K25" s="24" t="n">
        <v>2</v>
      </c>
      <c r="L25" s="24" t="n">
        <v>4</v>
      </c>
      <c r="M25" s="24" t="n">
        <v>2</v>
      </c>
      <c r="N25" s="24" t="n">
        <v>0</v>
      </c>
      <c r="O25" s="24" t="n">
        <v>3</v>
      </c>
      <c r="P25" s="24" t="n">
        <v>3</v>
      </c>
      <c r="Q25" s="24" t="n">
        <v>0</v>
      </c>
      <c r="R25" s="24" t="n">
        <v>1</v>
      </c>
      <c r="S25" s="24" t="n">
        <v>1523</v>
      </c>
      <c r="T25" s="24" t="n">
        <v>1277</v>
      </c>
      <c r="U25" s="24" t="n">
        <v>246</v>
      </c>
      <c r="V25" s="24" t="n">
        <v>1523</v>
      </c>
      <c r="W25" s="24" t="n">
        <v>1277</v>
      </c>
      <c r="X25" s="24" t="n">
        <v>246</v>
      </c>
      <c r="Y25" s="24" t="n">
        <v>0</v>
      </c>
      <c r="Z25" s="24" t="n">
        <v>0</v>
      </c>
      <c r="AA25" s="24" t="n">
        <v>0</v>
      </c>
      <c r="AB25" s="26" t="n">
        <v>28</v>
      </c>
    </row>
    <row r="26" customFormat="false" ht="21" hidden="false" customHeight="true" outlineLevel="0" collapsed="false">
      <c r="A26" s="21" t="n">
        <v>29</v>
      </c>
      <c r="B26" s="22" t="s">
        <v>47</v>
      </c>
      <c r="C26" s="21"/>
      <c r="D26" s="21"/>
      <c r="E26" s="21"/>
      <c r="F26" s="23"/>
      <c r="G26" s="24" t="n">
        <v>54</v>
      </c>
      <c r="H26" s="24" t="n">
        <v>49</v>
      </c>
      <c r="I26" s="24" t="n">
        <v>5</v>
      </c>
      <c r="J26" s="24" t="n">
        <v>0</v>
      </c>
      <c r="K26" s="24" t="n">
        <v>24</v>
      </c>
      <c r="L26" s="24" t="n">
        <v>13</v>
      </c>
      <c r="M26" s="24" t="n">
        <v>10</v>
      </c>
      <c r="N26" s="24" t="n">
        <v>3</v>
      </c>
      <c r="O26" s="24" t="n">
        <v>2</v>
      </c>
      <c r="P26" s="24" t="n">
        <v>0</v>
      </c>
      <c r="Q26" s="24" t="n">
        <v>0</v>
      </c>
      <c r="R26" s="24" t="n">
        <v>2</v>
      </c>
      <c r="S26" s="24" t="n">
        <v>2779</v>
      </c>
      <c r="T26" s="24" t="n">
        <v>2197</v>
      </c>
      <c r="U26" s="24" t="n">
        <v>582</v>
      </c>
      <c r="V26" s="24" t="n">
        <v>2774</v>
      </c>
      <c r="W26" s="24" t="n">
        <v>2193</v>
      </c>
      <c r="X26" s="24" t="n">
        <v>581</v>
      </c>
      <c r="Y26" s="24" t="n">
        <v>5</v>
      </c>
      <c r="Z26" s="24" t="n">
        <v>4</v>
      </c>
      <c r="AA26" s="24" t="n">
        <v>1</v>
      </c>
      <c r="AB26" s="26" t="n">
        <v>29</v>
      </c>
    </row>
    <row r="27" customFormat="false" ht="21" hidden="false" customHeight="true" outlineLevel="0" collapsed="false">
      <c r="A27" s="21" t="n">
        <v>30</v>
      </c>
      <c r="B27" s="22" t="s">
        <v>48</v>
      </c>
      <c r="C27" s="21"/>
      <c r="D27" s="21"/>
      <c r="E27" s="21"/>
      <c r="F27" s="23"/>
      <c r="G27" s="24" t="n">
        <v>6</v>
      </c>
      <c r="H27" s="24" t="n">
        <v>6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1</v>
      </c>
      <c r="N27" s="24" t="n">
        <v>0</v>
      </c>
      <c r="O27" s="24" t="n">
        <v>2</v>
      </c>
      <c r="P27" s="24" t="n">
        <v>0</v>
      </c>
      <c r="Q27" s="24" t="n">
        <v>0</v>
      </c>
      <c r="R27" s="24" t="n">
        <v>2</v>
      </c>
      <c r="S27" s="24" t="n">
        <v>2599</v>
      </c>
      <c r="T27" s="24" t="n">
        <v>2157</v>
      </c>
      <c r="U27" s="24" t="n">
        <v>442</v>
      </c>
      <c r="V27" s="24" t="n">
        <v>2599</v>
      </c>
      <c r="W27" s="24" t="n">
        <v>2157</v>
      </c>
      <c r="X27" s="24" t="n">
        <v>442</v>
      </c>
      <c r="Y27" s="24" t="n">
        <v>0</v>
      </c>
      <c r="Z27" s="24" t="n">
        <v>0</v>
      </c>
      <c r="AA27" s="24" t="n">
        <v>0</v>
      </c>
      <c r="AB27" s="26" t="n">
        <v>30</v>
      </c>
    </row>
    <row r="28" customFormat="false" ht="21" hidden="false" customHeight="true" outlineLevel="0" collapsed="false">
      <c r="A28" s="21" t="n">
        <v>31</v>
      </c>
      <c r="B28" s="22" t="s">
        <v>49</v>
      </c>
      <c r="C28" s="21"/>
      <c r="D28" s="21"/>
      <c r="E28" s="21"/>
      <c r="F28" s="23"/>
      <c r="G28" s="24" t="n">
        <v>30</v>
      </c>
      <c r="H28" s="24" t="n">
        <v>30</v>
      </c>
      <c r="I28" s="24" t="n">
        <v>0</v>
      </c>
      <c r="J28" s="24" t="n">
        <v>0</v>
      </c>
      <c r="K28" s="24" t="n">
        <v>8</v>
      </c>
      <c r="L28" s="24" t="n">
        <v>6</v>
      </c>
      <c r="M28" s="24" t="n">
        <v>8</v>
      </c>
      <c r="N28" s="24" t="n">
        <v>3</v>
      </c>
      <c r="O28" s="24" t="n">
        <v>2</v>
      </c>
      <c r="P28" s="24" t="n">
        <v>1</v>
      </c>
      <c r="Q28" s="24" t="n">
        <v>0</v>
      </c>
      <c r="R28" s="24" t="n">
        <v>2</v>
      </c>
      <c r="S28" s="24" t="n">
        <v>2637</v>
      </c>
      <c r="T28" s="24" t="n">
        <v>2326</v>
      </c>
      <c r="U28" s="24" t="n">
        <v>311</v>
      </c>
      <c r="V28" s="24" t="n">
        <v>2637</v>
      </c>
      <c r="W28" s="24" t="n">
        <v>2326</v>
      </c>
      <c r="X28" s="24" t="n">
        <v>311</v>
      </c>
      <c r="Y28" s="24" t="n">
        <v>0</v>
      </c>
      <c r="Z28" s="24" t="n">
        <v>0</v>
      </c>
      <c r="AA28" s="24" t="n">
        <v>0</v>
      </c>
      <c r="AB28" s="26" t="n">
        <v>31</v>
      </c>
    </row>
    <row r="29" customFormat="false" ht="21" hidden="false" customHeight="true" outlineLevel="0" collapsed="false">
      <c r="A29" s="27" t="n">
        <v>32</v>
      </c>
      <c r="B29" s="28" t="s">
        <v>10</v>
      </c>
      <c r="C29" s="27"/>
      <c r="D29" s="27"/>
      <c r="E29" s="27"/>
      <c r="F29" s="29"/>
      <c r="G29" s="30" t="n">
        <v>22</v>
      </c>
      <c r="H29" s="30" t="n">
        <v>17</v>
      </c>
      <c r="I29" s="30" t="n">
        <v>5</v>
      </c>
      <c r="J29" s="30" t="n">
        <v>0</v>
      </c>
      <c r="K29" s="30" t="n">
        <v>13</v>
      </c>
      <c r="L29" s="30" t="n">
        <v>4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336</v>
      </c>
      <c r="T29" s="30" t="n">
        <v>265</v>
      </c>
      <c r="U29" s="30" t="n">
        <v>71</v>
      </c>
      <c r="V29" s="30" t="n">
        <v>327</v>
      </c>
      <c r="W29" s="30" t="n">
        <v>259</v>
      </c>
      <c r="X29" s="30" t="n">
        <v>68</v>
      </c>
      <c r="Y29" s="30" t="n">
        <v>9</v>
      </c>
      <c r="Z29" s="30" t="n">
        <v>6</v>
      </c>
      <c r="AA29" s="30" t="n">
        <v>3</v>
      </c>
      <c r="AB29" s="31" t="n">
        <v>32</v>
      </c>
    </row>
    <row r="30" customFormat="false" ht="21" hidden="false" customHeight="true" outlineLevel="0" collapsed="false">
      <c r="A30" s="21"/>
      <c r="B30" s="23"/>
      <c r="C30" s="21" t="n">
        <v>4</v>
      </c>
      <c r="D30" s="22" t="s">
        <v>50</v>
      </c>
      <c r="E30" s="21" t="n">
        <v>9</v>
      </c>
      <c r="F30" s="32" t="s">
        <v>51</v>
      </c>
      <c r="G30" s="24" t="n">
        <v>357</v>
      </c>
      <c r="H30" s="24" t="n">
        <v>279</v>
      </c>
      <c r="I30" s="24" t="n">
        <v>78</v>
      </c>
      <c r="J30" s="24" t="n">
        <v>0</v>
      </c>
      <c r="K30" s="24"/>
      <c r="L30" s="24"/>
      <c r="M30" s="24"/>
      <c r="N30" s="24"/>
      <c r="O30" s="24"/>
      <c r="P30" s="24"/>
      <c r="Q30" s="24"/>
      <c r="R30" s="24"/>
      <c r="S30" s="24" t="n">
        <v>2145</v>
      </c>
      <c r="T30" s="24" t="n">
        <v>1484</v>
      </c>
      <c r="U30" s="24" t="n">
        <v>661</v>
      </c>
      <c r="V30" s="24" t="n">
        <v>2033</v>
      </c>
      <c r="W30" s="24" t="n">
        <v>1411</v>
      </c>
      <c r="X30" s="24" t="n">
        <v>622</v>
      </c>
      <c r="Y30" s="24" t="n">
        <v>112</v>
      </c>
      <c r="Z30" s="24" t="n">
        <v>73</v>
      </c>
      <c r="AA30" s="24" t="n">
        <v>39</v>
      </c>
      <c r="AB30" s="26" t="s">
        <v>52</v>
      </c>
    </row>
    <row r="31" customFormat="false" ht="21" hidden="false" customHeight="true" outlineLevel="0" collapsed="false">
      <c r="A31" s="21"/>
      <c r="B31" s="33" t="s">
        <v>53</v>
      </c>
      <c r="C31" s="21" t="n">
        <v>10</v>
      </c>
      <c r="D31" s="22" t="s">
        <v>50</v>
      </c>
      <c r="E31" s="21" t="n">
        <v>19</v>
      </c>
      <c r="F31" s="32" t="s">
        <v>51</v>
      </c>
      <c r="G31" s="24" t="n">
        <v>197</v>
      </c>
      <c r="H31" s="24" t="n">
        <v>191</v>
      </c>
      <c r="I31" s="24" t="n">
        <v>6</v>
      </c>
      <c r="J31" s="24" t="n">
        <v>0</v>
      </c>
      <c r="K31" s="24"/>
      <c r="L31" s="24"/>
      <c r="M31" s="24"/>
      <c r="N31" s="24"/>
      <c r="O31" s="24"/>
      <c r="P31" s="24"/>
      <c r="Q31" s="24"/>
      <c r="R31" s="24"/>
      <c r="S31" s="24" t="n">
        <v>2654</v>
      </c>
      <c r="T31" s="24" t="n">
        <v>1914</v>
      </c>
      <c r="U31" s="24" t="n">
        <v>740</v>
      </c>
      <c r="V31" s="24" t="n">
        <v>2647</v>
      </c>
      <c r="W31" s="24" t="n">
        <v>1911</v>
      </c>
      <c r="X31" s="24" t="n">
        <v>736</v>
      </c>
      <c r="Y31" s="24" t="n">
        <v>7</v>
      </c>
      <c r="Z31" s="24" t="n">
        <v>3</v>
      </c>
      <c r="AA31" s="24" t="n">
        <v>4</v>
      </c>
      <c r="AB31" s="26" t="s">
        <v>54</v>
      </c>
    </row>
    <row r="32" customFormat="false" ht="21" hidden="false" customHeight="true" outlineLevel="0" collapsed="false">
      <c r="A32" s="21"/>
      <c r="B32" s="33" t="s">
        <v>55</v>
      </c>
      <c r="C32" s="21" t="n">
        <v>20</v>
      </c>
      <c r="D32" s="22" t="s">
        <v>50</v>
      </c>
      <c r="E32" s="21" t="n">
        <v>29</v>
      </c>
      <c r="F32" s="32" t="s">
        <v>51</v>
      </c>
      <c r="G32" s="24" t="n">
        <v>91</v>
      </c>
      <c r="H32" s="24" t="n">
        <v>90</v>
      </c>
      <c r="I32" s="24" t="n">
        <v>1</v>
      </c>
      <c r="J32" s="24" t="n">
        <v>0</v>
      </c>
      <c r="K32" s="24"/>
      <c r="L32" s="24"/>
      <c r="M32" s="24"/>
      <c r="N32" s="24"/>
      <c r="O32" s="24"/>
      <c r="P32" s="24"/>
      <c r="Q32" s="24"/>
      <c r="R32" s="24"/>
      <c r="S32" s="24" t="n">
        <v>2230</v>
      </c>
      <c r="T32" s="24" t="n">
        <v>1671</v>
      </c>
      <c r="U32" s="24" t="n">
        <v>559</v>
      </c>
      <c r="V32" s="24" t="n">
        <v>2230</v>
      </c>
      <c r="W32" s="24" t="n">
        <v>1671</v>
      </c>
      <c r="X32" s="24" t="n">
        <v>559</v>
      </c>
      <c r="Y32" s="24" t="n">
        <v>0</v>
      </c>
      <c r="Z32" s="24" t="n">
        <v>0</v>
      </c>
      <c r="AA32" s="24" t="n">
        <v>0</v>
      </c>
      <c r="AB32" s="26" t="s">
        <v>56</v>
      </c>
    </row>
    <row r="33" customFormat="false" ht="21" hidden="false" customHeight="true" outlineLevel="0" collapsed="false">
      <c r="A33" s="21"/>
      <c r="B33" s="33" t="s">
        <v>57</v>
      </c>
      <c r="C33" s="21" t="n">
        <v>30</v>
      </c>
      <c r="D33" s="22" t="s">
        <v>50</v>
      </c>
      <c r="E33" s="21" t="n">
        <v>49</v>
      </c>
      <c r="F33" s="32" t="s">
        <v>51</v>
      </c>
      <c r="G33" s="24" t="n">
        <v>70</v>
      </c>
      <c r="H33" s="24" t="n">
        <v>70</v>
      </c>
      <c r="I33" s="24" t="n">
        <v>0</v>
      </c>
      <c r="J33" s="24" t="n">
        <v>0</v>
      </c>
      <c r="K33" s="24"/>
      <c r="L33" s="24"/>
      <c r="M33" s="24"/>
      <c r="N33" s="24"/>
      <c r="O33" s="24"/>
      <c r="P33" s="24"/>
      <c r="Q33" s="24"/>
      <c r="R33" s="24"/>
      <c r="S33" s="24" t="n">
        <v>2703</v>
      </c>
      <c r="T33" s="24" t="n">
        <v>2083</v>
      </c>
      <c r="U33" s="24" t="n">
        <v>620</v>
      </c>
      <c r="V33" s="24" t="n">
        <v>2703</v>
      </c>
      <c r="W33" s="24" t="n">
        <v>2083</v>
      </c>
      <c r="X33" s="24" t="n">
        <v>620</v>
      </c>
      <c r="Y33" s="24" t="n">
        <v>0</v>
      </c>
      <c r="Z33" s="24" t="n">
        <v>0</v>
      </c>
      <c r="AA33" s="24" t="n">
        <v>0</v>
      </c>
      <c r="AB33" s="26" t="s">
        <v>58</v>
      </c>
    </row>
    <row r="34" customFormat="false" ht="21" hidden="false" customHeight="true" outlineLevel="0" collapsed="false">
      <c r="A34" s="21"/>
      <c r="B34" s="33" t="s">
        <v>59</v>
      </c>
      <c r="C34" s="21" t="n">
        <v>50</v>
      </c>
      <c r="D34" s="22" t="s">
        <v>50</v>
      </c>
      <c r="E34" s="21" t="n">
        <v>99</v>
      </c>
      <c r="F34" s="32" t="s">
        <v>51</v>
      </c>
      <c r="G34" s="24" t="n">
        <v>56</v>
      </c>
      <c r="H34" s="24" t="n">
        <v>55</v>
      </c>
      <c r="I34" s="24" t="n">
        <v>0</v>
      </c>
      <c r="J34" s="24" t="n">
        <v>1</v>
      </c>
      <c r="K34" s="24"/>
      <c r="L34" s="24"/>
      <c r="M34" s="24"/>
      <c r="N34" s="24"/>
      <c r="O34" s="24"/>
      <c r="P34" s="24"/>
      <c r="Q34" s="24"/>
      <c r="R34" s="24"/>
      <c r="S34" s="24" t="n">
        <v>3887</v>
      </c>
      <c r="T34" s="24" t="n">
        <v>2937</v>
      </c>
      <c r="U34" s="24" t="n">
        <v>950</v>
      </c>
      <c r="V34" s="24" t="n">
        <v>3887</v>
      </c>
      <c r="W34" s="24" t="n">
        <v>2937</v>
      </c>
      <c r="X34" s="24" t="n">
        <v>950</v>
      </c>
      <c r="Y34" s="24" t="n">
        <v>0</v>
      </c>
      <c r="Z34" s="24" t="n">
        <v>0</v>
      </c>
      <c r="AA34" s="24" t="n">
        <v>0</v>
      </c>
      <c r="AB34" s="26" t="s">
        <v>60</v>
      </c>
    </row>
    <row r="35" customFormat="false" ht="21" hidden="false" customHeight="true" outlineLevel="0" collapsed="false">
      <c r="A35" s="21"/>
      <c r="B35" s="33" t="s">
        <v>61</v>
      </c>
      <c r="C35" s="21" t="n">
        <v>100</v>
      </c>
      <c r="D35" s="22" t="s">
        <v>50</v>
      </c>
      <c r="E35" s="21" t="n">
        <v>299</v>
      </c>
      <c r="F35" s="32" t="s">
        <v>51</v>
      </c>
      <c r="G35" s="24" t="n">
        <v>48</v>
      </c>
      <c r="H35" s="24" t="n">
        <v>48</v>
      </c>
      <c r="I35" s="24" t="n">
        <v>0</v>
      </c>
      <c r="J35" s="24" t="n">
        <v>0</v>
      </c>
      <c r="K35" s="24"/>
      <c r="L35" s="24"/>
      <c r="M35" s="24"/>
      <c r="N35" s="24"/>
      <c r="O35" s="24"/>
      <c r="P35" s="24"/>
      <c r="Q35" s="24"/>
      <c r="R35" s="24"/>
      <c r="S35" s="24" t="n">
        <v>8326</v>
      </c>
      <c r="T35" s="24" t="n">
        <v>6576</v>
      </c>
      <c r="U35" s="24" t="n">
        <v>1750</v>
      </c>
      <c r="V35" s="24" t="n">
        <v>8326</v>
      </c>
      <c r="W35" s="24" t="n">
        <v>6576</v>
      </c>
      <c r="X35" s="24" t="n">
        <v>1750</v>
      </c>
      <c r="Y35" s="24" t="n">
        <v>0</v>
      </c>
      <c r="Z35" s="24" t="n">
        <v>0</v>
      </c>
      <c r="AA35" s="24" t="n">
        <v>0</v>
      </c>
      <c r="AB35" s="26" t="s">
        <v>62</v>
      </c>
    </row>
    <row r="36" customFormat="false" ht="21" hidden="false" customHeight="true" outlineLevel="0" collapsed="false">
      <c r="A36" s="21"/>
      <c r="B36" s="23"/>
      <c r="C36" s="21" t="n">
        <v>300</v>
      </c>
      <c r="D36" s="22" t="s">
        <v>50</v>
      </c>
      <c r="E36" s="21" t="n">
        <v>499</v>
      </c>
      <c r="F36" s="32" t="s">
        <v>51</v>
      </c>
      <c r="G36" s="24" t="n">
        <v>6</v>
      </c>
      <c r="H36" s="24" t="n">
        <v>6</v>
      </c>
      <c r="I36" s="24" t="n">
        <v>0</v>
      </c>
      <c r="J36" s="24" t="n">
        <v>0</v>
      </c>
      <c r="K36" s="24"/>
      <c r="L36" s="24"/>
      <c r="M36" s="24"/>
      <c r="N36" s="24"/>
      <c r="O36" s="24"/>
      <c r="P36" s="24"/>
      <c r="Q36" s="24"/>
      <c r="R36" s="24"/>
      <c r="S36" s="24" t="n">
        <v>2354</v>
      </c>
      <c r="T36" s="24" t="n">
        <v>2036</v>
      </c>
      <c r="U36" s="24" t="n">
        <v>318</v>
      </c>
      <c r="V36" s="24" t="n">
        <v>2354</v>
      </c>
      <c r="W36" s="24" t="n">
        <v>2036</v>
      </c>
      <c r="X36" s="24" t="n">
        <v>318</v>
      </c>
      <c r="Y36" s="24" t="n">
        <v>0</v>
      </c>
      <c r="Z36" s="24" t="n">
        <v>0</v>
      </c>
      <c r="AA36" s="24" t="n">
        <v>0</v>
      </c>
      <c r="AB36" s="26" t="s">
        <v>63</v>
      </c>
    </row>
    <row r="37" customFormat="false" ht="21" hidden="false" customHeight="true" outlineLevel="0" collapsed="false">
      <c r="A37" s="35"/>
      <c r="B37" s="36"/>
      <c r="C37" s="35" t="n">
        <v>500</v>
      </c>
      <c r="D37" s="37" t="s">
        <v>64</v>
      </c>
      <c r="E37" s="35"/>
      <c r="F37" s="36"/>
      <c r="G37" s="38" t="n">
        <v>11</v>
      </c>
      <c r="H37" s="38" t="n">
        <v>11</v>
      </c>
      <c r="I37" s="38" t="n">
        <v>0</v>
      </c>
      <c r="J37" s="38" t="n">
        <v>0</v>
      </c>
      <c r="K37" s="38"/>
      <c r="L37" s="38"/>
      <c r="M37" s="38"/>
      <c r="N37" s="38"/>
      <c r="O37" s="38"/>
      <c r="P37" s="38"/>
      <c r="Q37" s="38"/>
      <c r="R37" s="38"/>
      <c r="S37" s="38" t="n">
        <v>9804</v>
      </c>
      <c r="T37" s="38" t="n">
        <v>8583</v>
      </c>
      <c r="U37" s="38" t="n">
        <v>1221</v>
      </c>
      <c r="V37" s="38" t="n">
        <v>9804</v>
      </c>
      <c r="W37" s="38" t="n">
        <v>8583</v>
      </c>
      <c r="X37" s="38" t="n">
        <v>1221</v>
      </c>
      <c r="Y37" s="38" t="n">
        <v>0</v>
      </c>
      <c r="Z37" s="38" t="n">
        <v>0</v>
      </c>
      <c r="AA37" s="38" t="n">
        <v>0</v>
      </c>
      <c r="AB37" s="39" t="s">
        <v>65</v>
      </c>
    </row>
    <row r="38" customFormat="false" ht="21.75" hidden="false" customHeight="true" outlineLevel="0" collapsed="false"/>
    <row r="39" customFormat="false" ht="21.75" hidden="false" customHeight="true" outlineLevel="0" collapsed="false">
      <c r="A39" s="2" t="s">
        <v>66</v>
      </c>
      <c r="B39" s="33" t="s">
        <v>53</v>
      </c>
      <c r="C39" s="0" t="n">
        <v>4</v>
      </c>
      <c r="D39" s="2" t="s">
        <v>50</v>
      </c>
      <c r="E39" s="0" t="n">
        <v>20</v>
      </c>
      <c r="F39" s="32" t="s">
        <v>51</v>
      </c>
      <c r="G39" s="41" t="n">
        <v>563</v>
      </c>
      <c r="H39" s="41" t="n">
        <v>478</v>
      </c>
      <c r="I39" s="41" t="n">
        <v>85</v>
      </c>
      <c r="J39" s="41"/>
      <c r="K39" s="41"/>
      <c r="L39" s="41"/>
      <c r="M39" s="41"/>
      <c r="N39" s="41"/>
      <c r="O39" s="41"/>
      <c r="P39" s="41"/>
      <c r="Q39" s="41"/>
      <c r="R39" s="41"/>
      <c r="S39" s="41" t="n">
        <v>4979</v>
      </c>
      <c r="T39" s="41" t="n">
        <v>3537</v>
      </c>
      <c r="U39" s="41" t="n">
        <v>1442</v>
      </c>
      <c r="V39" s="41" t="n">
        <v>4860</v>
      </c>
      <c r="W39" s="41" t="n">
        <v>3461</v>
      </c>
      <c r="X39" s="41" t="n">
        <v>1399</v>
      </c>
      <c r="Y39" s="41" t="n">
        <v>119</v>
      </c>
      <c r="Z39" s="41" t="n">
        <v>76</v>
      </c>
      <c r="AA39" s="41" t="n">
        <v>43</v>
      </c>
      <c r="AB39" s="26" t="s">
        <v>52</v>
      </c>
    </row>
    <row r="40" customFormat="false" ht="21.75" hidden="false" customHeight="true" outlineLevel="0" collapsed="false">
      <c r="B40" s="33" t="s">
        <v>55</v>
      </c>
      <c r="C40" s="0" t="n">
        <v>21</v>
      </c>
      <c r="D40" s="2" t="s">
        <v>50</v>
      </c>
      <c r="E40" s="0" t="n">
        <v>50</v>
      </c>
      <c r="F40" s="32" t="s">
        <v>51</v>
      </c>
      <c r="G40" s="41" t="n">
        <v>153</v>
      </c>
      <c r="H40" s="41" t="n">
        <v>153</v>
      </c>
      <c r="I40" s="47" t="s">
        <v>75</v>
      </c>
      <c r="J40" s="47" t="s">
        <v>75</v>
      </c>
      <c r="K40" s="41"/>
      <c r="L40" s="41"/>
      <c r="M40" s="41"/>
      <c r="N40" s="41"/>
      <c r="O40" s="41"/>
      <c r="P40" s="41"/>
      <c r="Q40" s="41"/>
      <c r="R40" s="41"/>
      <c r="S40" s="41" t="n">
        <v>4803</v>
      </c>
      <c r="T40" s="41" t="n">
        <v>3648</v>
      </c>
      <c r="U40" s="41" t="n">
        <v>1155</v>
      </c>
      <c r="V40" s="41" t="n">
        <v>4803</v>
      </c>
      <c r="W40" s="41" t="n">
        <v>3648</v>
      </c>
      <c r="X40" s="41" t="n">
        <v>1155</v>
      </c>
      <c r="Y40" s="41" t="n">
        <v>0</v>
      </c>
      <c r="Z40" s="41" t="n">
        <v>0</v>
      </c>
      <c r="AA40" s="41" t="n">
        <v>0</v>
      </c>
      <c r="AB40" s="26" t="s">
        <v>67</v>
      </c>
    </row>
    <row r="41" customFormat="false" ht="21.75" hidden="false" customHeight="true" outlineLevel="0" collapsed="false">
      <c r="A41" s="2" t="s">
        <v>68</v>
      </c>
      <c r="B41" s="33" t="s">
        <v>57</v>
      </c>
      <c r="C41" s="0" t="n">
        <v>51</v>
      </c>
      <c r="D41" s="2" t="s">
        <v>50</v>
      </c>
      <c r="E41" s="0" t="n">
        <v>100</v>
      </c>
      <c r="F41" s="32" t="s">
        <v>51</v>
      </c>
      <c r="G41" s="41" t="n">
        <v>57</v>
      </c>
      <c r="H41" s="41" t="n">
        <v>56</v>
      </c>
      <c r="I41" s="47" t="s">
        <v>75</v>
      </c>
      <c r="J41" s="41" t="n">
        <v>1</v>
      </c>
      <c r="K41" s="41"/>
      <c r="L41" s="41"/>
      <c r="M41" s="41"/>
      <c r="N41" s="41"/>
      <c r="O41" s="41"/>
      <c r="P41" s="41"/>
      <c r="Q41" s="41"/>
      <c r="R41" s="41"/>
      <c r="S41" s="41" t="n">
        <v>4037</v>
      </c>
      <c r="T41" s="41" t="n">
        <v>3080</v>
      </c>
      <c r="U41" s="41" t="n">
        <v>957</v>
      </c>
      <c r="V41" s="41" t="n">
        <v>4037</v>
      </c>
      <c r="W41" s="41" t="n">
        <v>3080</v>
      </c>
      <c r="X41" s="41" t="n">
        <v>957</v>
      </c>
      <c r="Y41" s="41" t="n">
        <v>0</v>
      </c>
      <c r="Z41" s="41" t="n">
        <v>0</v>
      </c>
      <c r="AA41" s="41" t="n">
        <v>0</v>
      </c>
      <c r="AB41" s="26" t="s">
        <v>69</v>
      </c>
    </row>
    <row r="42" customFormat="false" ht="21.75" hidden="false" customHeight="true" outlineLevel="0" collapsed="false">
      <c r="B42" s="33" t="s">
        <v>59</v>
      </c>
      <c r="C42" s="0" t="n">
        <v>101</v>
      </c>
      <c r="D42" s="2" t="s">
        <v>50</v>
      </c>
      <c r="E42" s="0" t="n">
        <v>300</v>
      </c>
      <c r="F42" s="32" t="s">
        <v>51</v>
      </c>
      <c r="G42" s="41" t="n">
        <v>46</v>
      </c>
      <c r="H42" s="41" t="n">
        <v>46</v>
      </c>
      <c r="I42" s="47" t="s">
        <v>75</v>
      </c>
      <c r="J42" s="47" t="s">
        <v>75</v>
      </c>
      <c r="K42" s="41"/>
      <c r="L42" s="41"/>
      <c r="M42" s="41"/>
      <c r="N42" s="41"/>
      <c r="O42" s="41"/>
      <c r="P42" s="41"/>
      <c r="Q42" s="41"/>
      <c r="R42" s="41"/>
      <c r="S42" s="41" t="n">
        <v>8126</v>
      </c>
      <c r="T42" s="41" t="n">
        <v>6400</v>
      </c>
      <c r="U42" s="41" t="n">
        <v>1726</v>
      </c>
      <c r="V42" s="41" t="n">
        <v>8126</v>
      </c>
      <c r="W42" s="41" t="n">
        <v>6400</v>
      </c>
      <c r="X42" s="41" t="n">
        <v>1726</v>
      </c>
      <c r="Y42" s="41" t="n">
        <v>0</v>
      </c>
      <c r="Z42" s="41" t="n">
        <v>0</v>
      </c>
      <c r="AA42" s="41" t="n">
        <v>0</v>
      </c>
      <c r="AB42" s="26" t="s">
        <v>70</v>
      </c>
    </row>
    <row r="43" customFormat="false" ht="21.75" hidden="false" customHeight="true" outlineLevel="0" collapsed="false">
      <c r="B43" s="33" t="s">
        <v>61</v>
      </c>
      <c r="C43" s="0" t="n">
        <v>300</v>
      </c>
      <c r="D43" s="22" t="s">
        <v>64</v>
      </c>
      <c r="E43" s="21"/>
      <c r="F43" s="23"/>
      <c r="G43" s="41" t="n">
        <v>17</v>
      </c>
      <c r="H43" s="41" t="n">
        <v>17</v>
      </c>
      <c r="I43" s="47" t="s">
        <v>75</v>
      </c>
      <c r="J43" s="47" t="s">
        <v>75</v>
      </c>
      <c r="K43" s="41"/>
      <c r="L43" s="41"/>
      <c r="M43" s="41"/>
      <c r="N43" s="41"/>
      <c r="O43" s="41"/>
      <c r="P43" s="41"/>
      <c r="Q43" s="41"/>
      <c r="R43" s="41"/>
      <c r="S43" s="41" t="n">
        <v>12158</v>
      </c>
      <c r="T43" s="41" t="n">
        <v>10619</v>
      </c>
      <c r="U43" s="41" t="n">
        <v>1539</v>
      </c>
      <c r="V43" s="41" t="n">
        <v>12158</v>
      </c>
      <c r="W43" s="41" t="n">
        <v>10619</v>
      </c>
      <c r="X43" s="41" t="n">
        <v>1539</v>
      </c>
      <c r="Y43" s="41" t="n">
        <v>0</v>
      </c>
      <c r="Z43" s="41" t="n">
        <v>0</v>
      </c>
      <c r="AA43" s="41" t="n">
        <v>0</v>
      </c>
      <c r="AB43" s="26" t="s">
        <v>71</v>
      </c>
    </row>
    <row r="44" customFormat="false" ht="21.75" hidden="false" customHeight="true" outlineLevel="0" collapsed="false"/>
  </sheetData>
  <mergeCells count="13">
    <mergeCell ref="A2:F4"/>
    <mergeCell ref="G2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76</v>
      </c>
      <c r="M1" s="2" t="s">
        <v>77</v>
      </c>
      <c r="R1" s="40" t="s">
        <v>78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79</v>
      </c>
      <c r="H2" s="13"/>
      <c r="I2" s="13"/>
      <c r="J2" s="13" t="s">
        <v>80</v>
      </c>
      <c r="K2" s="13"/>
      <c r="L2" s="13"/>
      <c r="M2" s="13" t="s">
        <v>81</v>
      </c>
      <c r="N2" s="13"/>
      <c r="O2" s="13"/>
      <c r="P2" s="13" t="s">
        <v>82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3</v>
      </c>
      <c r="H3" s="13" t="s">
        <v>84</v>
      </c>
      <c r="I3" s="13" t="s">
        <v>85</v>
      </c>
      <c r="J3" s="13" t="s">
        <v>83</v>
      </c>
      <c r="K3" s="13" t="s">
        <v>84</v>
      </c>
      <c r="L3" s="13" t="s">
        <v>85</v>
      </c>
      <c r="M3" s="13" t="s">
        <v>83</v>
      </c>
      <c r="N3" s="13" t="s">
        <v>84</v>
      </c>
      <c r="O3" s="13" t="s">
        <v>85</v>
      </c>
      <c r="P3" s="13" t="s">
        <v>86</v>
      </c>
      <c r="Q3" s="13" t="s">
        <v>87</v>
      </c>
      <c r="R3" s="13" t="s">
        <v>81</v>
      </c>
      <c r="S3" s="48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09</v>
      </c>
      <c r="H4" s="49" t="n">
        <v>100</v>
      </c>
      <c r="I4" s="49" t="n">
        <v>103.3</v>
      </c>
      <c r="J4" s="24" t="n">
        <v>34009</v>
      </c>
      <c r="K4" s="49" t="n">
        <v>100</v>
      </c>
      <c r="L4" s="49" t="n">
        <v>104.2</v>
      </c>
      <c r="M4" s="24" t="n">
        <v>137755025</v>
      </c>
      <c r="N4" s="49" t="n">
        <v>100</v>
      </c>
      <c r="O4" s="49" t="n">
        <v>104.8</v>
      </c>
      <c r="P4" s="50" t="n">
        <v>26</v>
      </c>
      <c r="Q4" s="50" t="n">
        <v>1364</v>
      </c>
      <c r="R4" s="50" t="n">
        <v>6310687</v>
      </c>
      <c r="S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3</v>
      </c>
      <c r="H5" s="49" t="n">
        <v>4.1</v>
      </c>
      <c r="I5" s="49" t="n">
        <v>91.7</v>
      </c>
      <c r="J5" s="24" t="n">
        <v>1364</v>
      </c>
      <c r="K5" s="49" t="n">
        <v>4</v>
      </c>
      <c r="L5" s="49" t="n">
        <v>90</v>
      </c>
      <c r="M5" s="24" t="n">
        <v>1723680</v>
      </c>
      <c r="N5" s="49" t="n">
        <v>1.3</v>
      </c>
      <c r="O5" s="49" t="n">
        <v>59</v>
      </c>
      <c r="P5" s="50" t="n">
        <v>-3</v>
      </c>
      <c r="Q5" s="50" t="n">
        <v>-151</v>
      </c>
      <c r="R5" s="50" t="n">
        <v>-1197100</v>
      </c>
      <c r="S5" s="51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4</v>
      </c>
      <c r="H6" s="49" t="n">
        <v>0.5</v>
      </c>
      <c r="I6" s="49" t="n">
        <v>200</v>
      </c>
      <c r="J6" s="24" t="n">
        <v>32</v>
      </c>
      <c r="K6" s="49" t="n">
        <v>0.1</v>
      </c>
      <c r="L6" s="49" t="n">
        <v>152.4</v>
      </c>
      <c r="M6" s="34" t="n">
        <v>100487</v>
      </c>
      <c r="N6" s="52" t="n">
        <v>0.1</v>
      </c>
      <c r="O6" s="34" t="s">
        <v>88</v>
      </c>
      <c r="P6" s="50" t="n">
        <v>2</v>
      </c>
      <c r="Q6" s="50" t="n">
        <v>11</v>
      </c>
      <c r="R6" s="34" t="s">
        <v>88</v>
      </c>
      <c r="S6" s="51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4</v>
      </c>
      <c r="H7" s="49" t="n">
        <v>1.7</v>
      </c>
      <c r="I7" s="49" t="n">
        <v>107.7</v>
      </c>
      <c r="J7" s="24" t="n">
        <v>108</v>
      </c>
      <c r="K7" s="49" t="n">
        <v>0.3</v>
      </c>
      <c r="L7" s="49" t="n">
        <v>77.7</v>
      </c>
      <c r="M7" s="24" t="n">
        <v>115555</v>
      </c>
      <c r="N7" s="49" t="n">
        <v>0.1</v>
      </c>
      <c r="O7" s="49" t="n">
        <v>117.9</v>
      </c>
      <c r="P7" s="50" t="n">
        <v>1</v>
      </c>
      <c r="Q7" s="50" t="n">
        <v>-31</v>
      </c>
      <c r="R7" s="50" t="n">
        <v>17512</v>
      </c>
      <c r="S7" s="51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7</v>
      </c>
      <c r="H8" s="49" t="n">
        <v>0.9</v>
      </c>
      <c r="I8" s="49" t="n">
        <v>116.7</v>
      </c>
      <c r="J8" s="24" t="n">
        <v>85</v>
      </c>
      <c r="K8" s="49" t="n">
        <v>0.2</v>
      </c>
      <c r="L8" s="49" t="n">
        <v>95.5</v>
      </c>
      <c r="M8" s="24" t="n">
        <v>129690</v>
      </c>
      <c r="N8" s="49" t="n">
        <v>0.1</v>
      </c>
      <c r="O8" s="49" t="n">
        <v>59.8</v>
      </c>
      <c r="P8" s="50" t="n">
        <v>1</v>
      </c>
      <c r="Q8" s="50" t="n">
        <v>-4</v>
      </c>
      <c r="R8" s="50" t="n">
        <v>-87011</v>
      </c>
      <c r="S8" s="51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4</v>
      </c>
      <c r="H9" s="49" t="n">
        <v>0.5</v>
      </c>
      <c r="I9" s="49" t="n">
        <v>100</v>
      </c>
      <c r="J9" s="24" t="n">
        <v>45</v>
      </c>
      <c r="K9" s="49" t="n">
        <v>0.1</v>
      </c>
      <c r="L9" s="49" t="n">
        <v>115.4</v>
      </c>
      <c r="M9" s="24" t="n">
        <v>120769</v>
      </c>
      <c r="N9" s="49" t="n">
        <v>0.1</v>
      </c>
      <c r="O9" s="49" t="n">
        <v>99.6</v>
      </c>
      <c r="P9" s="24" t="n">
        <v>0</v>
      </c>
      <c r="Q9" s="50" t="n">
        <v>6</v>
      </c>
      <c r="R9" s="50" t="n">
        <v>-457</v>
      </c>
      <c r="S9" s="51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4</v>
      </c>
      <c r="H10" s="49" t="n">
        <v>3</v>
      </c>
      <c r="I10" s="49" t="n">
        <v>100</v>
      </c>
      <c r="J10" s="24" t="n">
        <v>1095</v>
      </c>
      <c r="K10" s="49" t="n">
        <v>3.2</v>
      </c>
      <c r="L10" s="49" t="n">
        <v>110.5</v>
      </c>
      <c r="M10" s="24" t="n">
        <v>6461862</v>
      </c>
      <c r="N10" s="49" t="n">
        <v>4.7</v>
      </c>
      <c r="O10" s="49" t="n">
        <v>108.8</v>
      </c>
      <c r="P10" s="24" t="n">
        <v>0</v>
      </c>
      <c r="Q10" s="50" t="n">
        <v>104</v>
      </c>
      <c r="R10" s="50" t="n">
        <v>520477</v>
      </c>
      <c r="S10" s="51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49" t="n">
        <v>2.2</v>
      </c>
      <c r="I11" s="49" t="n">
        <v>100</v>
      </c>
      <c r="J11" s="24" t="n">
        <v>470</v>
      </c>
      <c r="K11" s="49" t="n">
        <v>1.4</v>
      </c>
      <c r="L11" s="49" t="n">
        <v>84.2</v>
      </c>
      <c r="M11" s="24" t="n">
        <v>1223128</v>
      </c>
      <c r="N11" s="49" t="n">
        <v>0.9</v>
      </c>
      <c r="O11" s="49" t="n">
        <v>118.4</v>
      </c>
      <c r="P11" s="24" t="n">
        <v>0</v>
      </c>
      <c r="Q11" s="50" t="n">
        <v>-88</v>
      </c>
      <c r="R11" s="50" t="n">
        <v>190451</v>
      </c>
      <c r="S11" s="51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1</v>
      </c>
      <c r="H12" s="49" t="n">
        <v>5.1</v>
      </c>
      <c r="I12" s="49" t="n">
        <v>105.1</v>
      </c>
      <c r="J12" s="24" t="n">
        <v>2824</v>
      </c>
      <c r="K12" s="49" t="n">
        <v>8.3</v>
      </c>
      <c r="L12" s="49" t="n">
        <v>100.3</v>
      </c>
      <c r="M12" s="24" t="n">
        <v>15691769</v>
      </c>
      <c r="N12" s="49" t="n">
        <v>11.4</v>
      </c>
      <c r="O12" s="49" t="n">
        <v>104.3</v>
      </c>
      <c r="P12" s="50" t="n">
        <v>2</v>
      </c>
      <c r="Q12" s="50" t="n">
        <v>9</v>
      </c>
      <c r="R12" s="50" t="n">
        <v>639815</v>
      </c>
      <c r="S12" s="51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49" t="n">
        <v>0.2</v>
      </c>
      <c r="I13" s="49" t="n">
        <v>200</v>
      </c>
      <c r="J13" s="24" t="n">
        <v>68</v>
      </c>
      <c r="K13" s="49" t="n">
        <v>0.2</v>
      </c>
      <c r="L13" s="49" t="n">
        <v>618.2</v>
      </c>
      <c r="M13" s="34" t="s">
        <v>88</v>
      </c>
      <c r="N13" s="34" t="s">
        <v>88</v>
      </c>
      <c r="O13" s="34" t="s">
        <v>88</v>
      </c>
      <c r="P13" s="50" t="n">
        <v>1</v>
      </c>
      <c r="Q13" s="50" t="n">
        <v>57</v>
      </c>
      <c r="R13" s="34" t="s">
        <v>88</v>
      </c>
      <c r="S13" s="51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42</v>
      </c>
      <c r="H14" s="49" t="n">
        <v>5.2</v>
      </c>
      <c r="I14" s="49" t="n">
        <v>93.3</v>
      </c>
      <c r="J14" s="24" t="n">
        <v>1507</v>
      </c>
      <c r="K14" s="49" t="n">
        <v>4.4</v>
      </c>
      <c r="L14" s="49" t="n">
        <v>122.2</v>
      </c>
      <c r="M14" s="24" t="n">
        <v>4620456</v>
      </c>
      <c r="N14" s="49" t="n">
        <v>3.4</v>
      </c>
      <c r="O14" s="49" t="n">
        <v>125.8</v>
      </c>
      <c r="P14" s="50" t="n">
        <v>-3</v>
      </c>
      <c r="Q14" s="50" t="n">
        <v>274</v>
      </c>
      <c r="R14" s="50" t="n">
        <v>947968</v>
      </c>
      <c r="S14" s="51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6</v>
      </c>
      <c r="H15" s="49" t="n">
        <v>0.7</v>
      </c>
      <c r="I15" s="49" t="n">
        <v>150</v>
      </c>
      <c r="J15" s="24" t="n">
        <v>55</v>
      </c>
      <c r="K15" s="49" t="n">
        <v>0.2</v>
      </c>
      <c r="L15" s="49" t="n">
        <v>141</v>
      </c>
      <c r="M15" s="24" t="n">
        <v>93519</v>
      </c>
      <c r="N15" s="49" t="n">
        <v>0.1</v>
      </c>
      <c r="O15" s="49" t="n">
        <v>127.2</v>
      </c>
      <c r="P15" s="50" t="n">
        <v>2</v>
      </c>
      <c r="Q15" s="50" t="n">
        <v>16</v>
      </c>
      <c r="R15" s="50" t="n">
        <v>20019</v>
      </c>
      <c r="S15" s="51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49" t="n">
        <v>0.1</v>
      </c>
      <c r="I16" s="49" t="n">
        <v>100</v>
      </c>
      <c r="J16" s="24" t="n">
        <v>14</v>
      </c>
      <c r="K16" s="49" t="n">
        <v>0</v>
      </c>
      <c r="L16" s="49" t="n">
        <v>127.3</v>
      </c>
      <c r="M16" s="34" t="s">
        <v>88</v>
      </c>
      <c r="N16" s="34" t="s">
        <v>88</v>
      </c>
      <c r="O16" s="34" t="s">
        <v>88</v>
      </c>
      <c r="P16" s="24" t="n">
        <v>0</v>
      </c>
      <c r="Q16" s="50" t="n">
        <v>3</v>
      </c>
      <c r="R16" s="34" t="s">
        <v>88</v>
      </c>
      <c r="S16" s="51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8</v>
      </c>
      <c r="H17" s="49" t="n">
        <v>3.5</v>
      </c>
      <c r="I17" s="49" t="n">
        <v>90.3</v>
      </c>
      <c r="J17" s="24" t="n">
        <v>983</v>
      </c>
      <c r="K17" s="49" t="n">
        <v>2.9</v>
      </c>
      <c r="L17" s="49" t="n">
        <v>87.6</v>
      </c>
      <c r="M17" s="24" t="n">
        <v>3704523</v>
      </c>
      <c r="N17" s="49" t="n">
        <v>2.7</v>
      </c>
      <c r="O17" s="49" t="n">
        <v>132.4</v>
      </c>
      <c r="P17" s="50" t="n">
        <v>-3</v>
      </c>
      <c r="Q17" s="50" t="n">
        <v>-139</v>
      </c>
      <c r="R17" s="50" t="n">
        <v>906728</v>
      </c>
      <c r="S17" s="51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8</v>
      </c>
      <c r="H18" s="49" t="n">
        <v>5.9</v>
      </c>
      <c r="I18" s="49" t="n">
        <v>109.1</v>
      </c>
      <c r="J18" s="24" t="n">
        <v>3744</v>
      </c>
      <c r="K18" s="49" t="n">
        <v>11</v>
      </c>
      <c r="L18" s="49" t="n">
        <v>101.1</v>
      </c>
      <c r="M18" s="24" t="n">
        <v>26660861</v>
      </c>
      <c r="N18" s="49" t="n">
        <v>19.4</v>
      </c>
      <c r="O18" s="49" t="n">
        <v>102.9</v>
      </c>
      <c r="P18" s="50" t="n">
        <v>4</v>
      </c>
      <c r="Q18" s="50" t="n">
        <v>41</v>
      </c>
      <c r="R18" s="50" t="n">
        <v>750861</v>
      </c>
      <c r="S18" s="51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7</v>
      </c>
      <c r="H19" s="49" t="n">
        <v>3.3</v>
      </c>
      <c r="I19" s="49" t="n">
        <v>103.8</v>
      </c>
      <c r="J19" s="24" t="n">
        <v>1771</v>
      </c>
      <c r="K19" s="49" t="n">
        <v>5.2</v>
      </c>
      <c r="L19" s="49" t="n">
        <v>101.1</v>
      </c>
      <c r="M19" s="24" t="n">
        <v>9098666</v>
      </c>
      <c r="N19" s="49" t="n">
        <v>6.6</v>
      </c>
      <c r="O19" s="49" t="n">
        <v>98.5</v>
      </c>
      <c r="P19" s="50" t="n">
        <v>1</v>
      </c>
      <c r="Q19" s="50" t="n">
        <v>20</v>
      </c>
      <c r="R19" s="50" t="n">
        <v>-138431</v>
      </c>
      <c r="S19" s="51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6</v>
      </c>
      <c r="H20" s="49" t="n">
        <v>23</v>
      </c>
      <c r="I20" s="49" t="n">
        <v>110.7</v>
      </c>
      <c r="J20" s="24" t="n">
        <v>3427</v>
      </c>
      <c r="K20" s="49" t="n">
        <v>10.1</v>
      </c>
      <c r="L20" s="49" t="n">
        <v>97.1</v>
      </c>
      <c r="M20" s="24" t="n">
        <v>7410054</v>
      </c>
      <c r="N20" s="49" t="n">
        <v>5.4</v>
      </c>
      <c r="O20" s="49" t="n">
        <v>92.4</v>
      </c>
      <c r="P20" s="50" t="n">
        <v>18</v>
      </c>
      <c r="Q20" s="50" t="n">
        <v>-102</v>
      </c>
      <c r="R20" s="50" t="n">
        <v>-605567</v>
      </c>
      <c r="S20" s="51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3</v>
      </c>
      <c r="H21" s="49" t="n">
        <v>6.6</v>
      </c>
      <c r="I21" s="49" t="n">
        <v>86.9</v>
      </c>
      <c r="J21" s="24" t="n">
        <v>2080</v>
      </c>
      <c r="K21" s="49" t="n">
        <v>6.1</v>
      </c>
      <c r="L21" s="49" t="n">
        <v>97.6</v>
      </c>
      <c r="M21" s="24" t="n">
        <v>5691176</v>
      </c>
      <c r="N21" s="49" t="n">
        <v>4.1</v>
      </c>
      <c r="O21" s="49" t="n">
        <v>108.8</v>
      </c>
      <c r="P21" s="50" t="n">
        <v>-8</v>
      </c>
      <c r="Q21" s="50" t="n">
        <v>-51</v>
      </c>
      <c r="R21" s="50" t="n">
        <v>462691</v>
      </c>
      <c r="S21" s="51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8</v>
      </c>
      <c r="H22" s="49" t="n">
        <v>15.8</v>
      </c>
      <c r="I22" s="49" t="n">
        <v>104.9</v>
      </c>
      <c r="J22" s="24" t="n">
        <v>3336</v>
      </c>
      <c r="K22" s="49" t="n">
        <v>9.8</v>
      </c>
      <c r="L22" s="49" t="n">
        <v>115.4</v>
      </c>
      <c r="M22" s="24" t="n">
        <v>10108539</v>
      </c>
      <c r="N22" s="49" t="n">
        <v>7.3</v>
      </c>
      <c r="O22" s="49" t="n">
        <v>125.5</v>
      </c>
      <c r="P22" s="50" t="n">
        <v>6</v>
      </c>
      <c r="Q22" s="50" t="n">
        <v>444</v>
      </c>
      <c r="R22" s="50" t="n">
        <v>2056932</v>
      </c>
      <c r="S22" s="51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2</v>
      </c>
      <c r="H23" s="49" t="n">
        <v>2.7</v>
      </c>
      <c r="I23" s="49" t="n">
        <v>169.2</v>
      </c>
      <c r="J23" s="24" t="n">
        <v>574</v>
      </c>
      <c r="K23" s="49" t="n">
        <v>1.7</v>
      </c>
      <c r="L23" s="49" t="n">
        <v>151.1</v>
      </c>
      <c r="M23" s="24" t="n">
        <v>1343578</v>
      </c>
      <c r="N23" s="49" t="n">
        <v>1</v>
      </c>
      <c r="O23" s="49" t="n">
        <v>161.9</v>
      </c>
      <c r="P23" s="50" t="n">
        <v>9</v>
      </c>
      <c r="Q23" s="50" t="n">
        <v>194</v>
      </c>
      <c r="R23" s="50" t="n">
        <v>513753</v>
      </c>
      <c r="S23" s="51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3</v>
      </c>
      <c r="H24" s="49" t="n">
        <v>1.6</v>
      </c>
      <c r="I24" s="49" t="n">
        <v>92.9</v>
      </c>
      <c r="J24" s="24" t="n">
        <v>914</v>
      </c>
      <c r="K24" s="49" t="n">
        <v>2.7</v>
      </c>
      <c r="L24" s="49" t="n">
        <v>81</v>
      </c>
      <c r="M24" s="24" t="n">
        <v>1847463</v>
      </c>
      <c r="N24" s="49" t="n">
        <v>1.3</v>
      </c>
      <c r="O24" s="49" t="n">
        <v>75.3</v>
      </c>
      <c r="P24" s="50" t="n">
        <v>-1</v>
      </c>
      <c r="Q24" s="50" t="n">
        <v>-214</v>
      </c>
      <c r="R24" s="50" t="n">
        <v>-606724</v>
      </c>
      <c r="S24" s="51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2</v>
      </c>
      <c r="H25" s="49" t="n">
        <v>6.4</v>
      </c>
      <c r="I25" s="49" t="n">
        <v>100</v>
      </c>
      <c r="J25" s="24" t="n">
        <v>3261</v>
      </c>
      <c r="K25" s="49" t="n">
        <v>9.6</v>
      </c>
      <c r="L25" s="49" t="n">
        <v>111.5</v>
      </c>
      <c r="M25" s="24" t="n">
        <v>14438677</v>
      </c>
      <c r="N25" s="49" t="n">
        <v>10.5</v>
      </c>
      <c r="O25" s="49" t="n">
        <v>113.8</v>
      </c>
      <c r="P25" s="24" t="n">
        <v>0</v>
      </c>
      <c r="Q25" s="50" t="n">
        <v>336</v>
      </c>
      <c r="R25" s="50" t="n">
        <v>1746983</v>
      </c>
      <c r="S25" s="51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7</v>
      </c>
      <c r="H26" s="49" t="n">
        <v>0.9</v>
      </c>
      <c r="I26" s="49" t="n">
        <v>77.8</v>
      </c>
      <c r="J26" s="24" t="n">
        <v>3087</v>
      </c>
      <c r="K26" s="49" t="n">
        <v>9.1</v>
      </c>
      <c r="L26" s="49" t="n">
        <v>119.8</v>
      </c>
      <c r="M26" s="24" t="n">
        <v>13959366</v>
      </c>
      <c r="N26" s="49" t="n">
        <v>10.1</v>
      </c>
      <c r="O26" s="49" t="n">
        <v>97.1</v>
      </c>
      <c r="P26" s="50" t="n">
        <v>-2</v>
      </c>
      <c r="Q26" s="50" t="n">
        <v>510</v>
      </c>
      <c r="R26" s="50" t="n">
        <v>-413490</v>
      </c>
      <c r="S26" s="51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24" t="n">
        <v>27</v>
      </c>
      <c r="H27" s="49" t="n">
        <v>3.3</v>
      </c>
      <c r="I27" s="49" t="n">
        <v>93.1</v>
      </c>
      <c r="J27" s="24" t="n">
        <v>2832</v>
      </c>
      <c r="K27" s="49" t="n">
        <v>8.3</v>
      </c>
      <c r="L27" s="49" t="n">
        <v>104.9</v>
      </c>
      <c r="M27" s="24" t="n">
        <v>12299522</v>
      </c>
      <c r="N27" s="49" t="n">
        <v>8.9</v>
      </c>
      <c r="O27" s="49" t="n">
        <v>104</v>
      </c>
      <c r="P27" s="50" t="n">
        <v>-2</v>
      </c>
      <c r="Q27" s="50" t="n">
        <v>132</v>
      </c>
      <c r="R27" s="50" t="n">
        <v>475697</v>
      </c>
      <c r="S27" s="51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22</v>
      </c>
      <c r="H28" s="53" t="n">
        <v>2.7</v>
      </c>
      <c r="I28" s="53" t="n">
        <v>104.8</v>
      </c>
      <c r="J28" s="30" t="n">
        <v>333</v>
      </c>
      <c r="K28" s="53" t="n">
        <v>1</v>
      </c>
      <c r="L28" s="53" t="n">
        <v>96.2</v>
      </c>
      <c r="M28" s="54" t="n">
        <v>911685</v>
      </c>
      <c r="N28" s="34" t="s">
        <v>88</v>
      </c>
      <c r="O28" s="34" t="s">
        <v>88</v>
      </c>
      <c r="P28" s="50" t="n">
        <v>1</v>
      </c>
      <c r="Q28" s="50" t="n">
        <v>-13</v>
      </c>
      <c r="R28" s="55" t="n">
        <v>109580</v>
      </c>
      <c r="S28" s="51" t="n">
        <v>32</v>
      </c>
    </row>
    <row r="29" customFormat="false" ht="21" hidden="false" customHeight="true" outlineLevel="0" collapsed="false">
      <c r="B29" s="56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46</v>
      </c>
      <c r="H29" s="49" t="n">
        <v>42.8</v>
      </c>
      <c r="I29" s="49" t="n">
        <v>110.5</v>
      </c>
      <c r="J29" s="24" t="n">
        <v>2035</v>
      </c>
      <c r="K29" s="49" t="n">
        <v>6</v>
      </c>
      <c r="L29" s="49" t="n">
        <v>106.8</v>
      </c>
      <c r="M29" s="57" t="n">
        <v>3315245</v>
      </c>
      <c r="N29" s="58" t="n">
        <v>2.4</v>
      </c>
      <c r="O29" s="58" t="n">
        <v>109.6</v>
      </c>
      <c r="P29" s="59" t="n">
        <v>33</v>
      </c>
      <c r="Q29" s="59" t="n">
        <v>130</v>
      </c>
      <c r="R29" s="59" t="n">
        <v>291693</v>
      </c>
      <c r="S29" s="60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2</v>
      </c>
      <c r="H30" s="49" t="n">
        <v>23.7</v>
      </c>
      <c r="I30" s="49" t="n">
        <v>97.5</v>
      </c>
      <c r="J30" s="24" t="n">
        <v>2637</v>
      </c>
      <c r="K30" s="49" t="n">
        <v>7.8</v>
      </c>
      <c r="L30" s="49" t="n">
        <v>98.2</v>
      </c>
      <c r="M30" s="24" t="n">
        <v>5451382</v>
      </c>
      <c r="N30" s="49" t="n">
        <v>4</v>
      </c>
      <c r="O30" s="49" t="n">
        <v>98.5</v>
      </c>
      <c r="P30" s="50" t="n">
        <v>-5</v>
      </c>
      <c r="Q30" s="50" t="n">
        <v>-47</v>
      </c>
      <c r="R30" s="50" t="n">
        <v>-81974</v>
      </c>
      <c r="S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0</v>
      </c>
      <c r="H31" s="49" t="n">
        <v>11.1</v>
      </c>
      <c r="I31" s="49" t="n">
        <v>109.8</v>
      </c>
      <c r="J31" s="24" t="n">
        <v>2189</v>
      </c>
      <c r="K31" s="49" t="n">
        <v>6.4</v>
      </c>
      <c r="L31" s="49" t="n">
        <v>108.4</v>
      </c>
      <c r="M31" s="24" t="n">
        <v>6142822</v>
      </c>
      <c r="N31" s="49" t="n">
        <v>4.5</v>
      </c>
      <c r="O31" s="49" t="n">
        <v>153.1</v>
      </c>
      <c r="P31" s="50" t="n">
        <v>8</v>
      </c>
      <c r="Q31" s="50" t="n">
        <v>170</v>
      </c>
      <c r="R31" s="50" t="n">
        <v>2130249</v>
      </c>
      <c r="S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52</v>
      </c>
      <c r="H32" s="49" t="n">
        <v>6.4</v>
      </c>
      <c r="I32" s="49" t="n">
        <v>81.3</v>
      </c>
      <c r="J32" s="24" t="n">
        <v>2033</v>
      </c>
      <c r="K32" s="49" t="n">
        <v>6</v>
      </c>
      <c r="L32" s="49" t="n">
        <v>83.2</v>
      </c>
      <c r="M32" s="24" t="n">
        <v>5950839</v>
      </c>
      <c r="N32" s="49" t="n">
        <v>4.3</v>
      </c>
      <c r="O32" s="49" t="n">
        <v>88.4</v>
      </c>
      <c r="P32" s="50" t="n">
        <v>-12</v>
      </c>
      <c r="Q32" s="50" t="n">
        <v>-411</v>
      </c>
      <c r="R32" s="50" t="n">
        <v>-779027</v>
      </c>
      <c r="S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64</v>
      </c>
      <c r="H33" s="49" t="n">
        <v>7.9</v>
      </c>
      <c r="I33" s="49" t="n">
        <v>97</v>
      </c>
      <c r="J33" s="24" t="n">
        <v>4346</v>
      </c>
      <c r="K33" s="49" t="n">
        <v>12.8</v>
      </c>
      <c r="L33" s="49" t="n">
        <v>94.9</v>
      </c>
      <c r="M33" s="24" t="n">
        <v>14804445</v>
      </c>
      <c r="N33" s="49" t="n">
        <v>10.7</v>
      </c>
      <c r="O33" s="49" t="n">
        <v>94.6</v>
      </c>
      <c r="P33" s="50" t="n">
        <v>-2</v>
      </c>
      <c r="Q33" s="50" t="n">
        <v>-235</v>
      </c>
      <c r="R33" s="50" t="n">
        <v>-840283</v>
      </c>
      <c r="S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7</v>
      </c>
      <c r="H34" s="49" t="n">
        <v>5.8</v>
      </c>
      <c r="I34" s="49" t="n">
        <v>106.8</v>
      </c>
      <c r="J34" s="24" t="n">
        <v>8031</v>
      </c>
      <c r="K34" s="49" t="n">
        <v>23.6</v>
      </c>
      <c r="L34" s="49" t="n">
        <v>107.6</v>
      </c>
      <c r="M34" s="24" t="n">
        <v>35995238</v>
      </c>
      <c r="N34" s="49" t="n">
        <v>26.1</v>
      </c>
      <c r="O34" s="49" t="n">
        <v>116.4</v>
      </c>
      <c r="P34" s="50" t="n">
        <v>3</v>
      </c>
      <c r="Q34" s="50" t="n">
        <v>567</v>
      </c>
      <c r="R34" s="50" t="n">
        <v>5076520</v>
      </c>
      <c r="S34" s="26" t="s">
        <v>62</v>
      </c>
    </row>
    <row r="35" customFormat="false" ht="21" hidden="false" customHeight="true" outlineLevel="0" collapsed="false">
      <c r="B35" s="33"/>
      <c r="C35" s="0" t="n">
        <v>300</v>
      </c>
      <c r="D35" s="2" t="s">
        <v>50</v>
      </c>
      <c r="E35" s="0" t="n">
        <v>499</v>
      </c>
      <c r="F35" s="32" t="s">
        <v>51</v>
      </c>
      <c r="G35" s="24" t="n">
        <v>8</v>
      </c>
      <c r="H35" s="49" t="n">
        <v>1</v>
      </c>
      <c r="I35" s="49" t="n">
        <v>114.3</v>
      </c>
      <c r="J35" s="24" t="n">
        <v>3124</v>
      </c>
      <c r="K35" s="49" t="n">
        <v>9.2</v>
      </c>
      <c r="L35" s="49" t="n">
        <v>117.3</v>
      </c>
      <c r="M35" s="24" t="n">
        <v>13756355</v>
      </c>
      <c r="N35" s="49" t="n">
        <v>10</v>
      </c>
      <c r="O35" s="49" t="n">
        <v>92.6</v>
      </c>
      <c r="P35" s="50" t="n">
        <v>1</v>
      </c>
      <c r="Q35" s="50" t="n">
        <v>461</v>
      </c>
      <c r="R35" s="50" t="n">
        <v>-1101915</v>
      </c>
      <c r="S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0</v>
      </c>
      <c r="H36" s="61" t="n">
        <v>1.2</v>
      </c>
      <c r="I36" s="61" t="n">
        <v>100</v>
      </c>
      <c r="J36" s="38" t="n">
        <v>9614</v>
      </c>
      <c r="K36" s="61" t="n">
        <v>28.3</v>
      </c>
      <c r="L36" s="61" t="n">
        <v>108.2</v>
      </c>
      <c r="M36" s="38" t="n">
        <v>52338699</v>
      </c>
      <c r="N36" s="61" t="n">
        <v>38</v>
      </c>
      <c r="O36" s="61" t="n">
        <v>103.2</v>
      </c>
      <c r="P36" s="62" t="n">
        <v>0</v>
      </c>
      <c r="Q36" s="63" t="n">
        <v>729</v>
      </c>
      <c r="R36" s="63" t="n">
        <v>1615424</v>
      </c>
      <c r="S36" s="39" t="s">
        <v>65</v>
      </c>
    </row>
    <row r="37" customFormat="false" ht="5.25" hidden="false" customHeight="true" outlineLevel="0" collapsed="false"/>
    <row r="38" customFormat="false" ht="21" hidden="false" customHeight="true" outlineLevel="0" collapsed="false">
      <c r="A38" s="40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64" t="n">
        <v>549</v>
      </c>
      <c r="H38" s="65" t="n">
        <v>67.9</v>
      </c>
      <c r="I38" s="65" t="n">
        <v>106.4</v>
      </c>
      <c r="J38" s="64" t="n">
        <v>4892</v>
      </c>
      <c r="K38" s="65" t="n">
        <v>14.4</v>
      </c>
      <c r="L38" s="65" t="n">
        <v>103.9</v>
      </c>
      <c r="M38" s="64" t="n">
        <v>9239440</v>
      </c>
      <c r="N38" s="65" t="n">
        <v>6.7</v>
      </c>
      <c r="O38" s="65" t="n">
        <v>106</v>
      </c>
      <c r="P38" s="64" t="n">
        <v>33</v>
      </c>
      <c r="Q38" s="64" t="n">
        <v>183</v>
      </c>
      <c r="R38" s="64" t="n">
        <v>523456</v>
      </c>
      <c r="S38" s="26" t="s">
        <v>52</v>
      </c>
    </row>
    <row r="39" customFormat="false" ht="21" hidden="false" customHeight="true" outlineLevel="0" collapsed="false">
      <c r="A39" s="40"/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64" t="n">
        <v>134</v>
      </c>
      <c r="H39" s="65" t="n">
        <v>16.6</v>
      </c>
      <c r="I39" s="65" t="n">
        <v>93.7</v>
      </c>
      <c r="J39" s="64" t="n">
        <v>4152</v>
      </c>
      <c r="K39" s="65" t="n">
        <v>12.2</v>
      </c>
      <c r="L39" s="65" t="n">
        <v>92.4</v>
      </c>
      <c r="M39" s="64" t="n">
        <v>11861725</v>
      </c>
      <c r="N39" s="65" t="n">
        <v>8.6</v>
      </c>
      <c r="O39" s="65" t="n">
        <v>109.9</v>
      </c>
      <c r="P39" s="64" t="n">
        <v>-9</v>
      </c>
      <c r="Q39" s="64" t="n">
        <v>-341</v>
      </c>
      <c r="R39" s="64" t="n">
        <v>1066390</v>
      </c>
      <c r="S39" s="26" t="s">
        <v>67</v>
      </c>
    </row>
    <row r="40" customFormat="false" ht="21" hidden="false" customHeight="true" outlineLevel="0" collapsed="false">
      <c r="A40" s="40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64" t="n">
        <v>61</v>
      </c>
      <c r="H40" s="65" t="n">
        <v>7.5</v>
      </c>
      <c r="I40" s="65" t="n">
        <v>96.8</v>
      </c>
      <c r="J40" s="64" t="n">
        <v>4196</v>
      </c>
      <c r="K40" s="65" t="n">
        <v>12.3</v>
      </c>
      <c r="L40" s="65" t="n">
        <v>94.7</v>
      </c>
      <c r="M40" s="64" t="n">
        <v>14563568</v>
      </c>
      <c r="N40" s="65" t="n">
        <v>10.6</v>
      </c>
      <c r="O40" s="65" t="n">
        <v>94.4</v>
      </c>
      <c r="P40" s="64" t="n">
        <v>-2</v>
      </c>
      <c r="Q40" s="64" t="n">
        <v>-235</v>
      </c>
      <c r="R40" s="64" t="n">
        <v>-869188</v>
      </c>
      <c r="S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64" t="n">
        <v>47</v>
      </c>
      <c r="H41" s="65" t="n">
        <v>5.8</v>
      </c>
      <c r="I41" s="65" t="n">
        <v>106.8</v>
      </c>
      <c r="J41" s="64" t="n">
        <v>8031</v>
      </c>
      <c r="K41" s="65" t="n">
        <v>23.6</v>
      </c>
      <c r="L41" s="65" t="n">
        <v>107.6</v>
      </c>
      <c r="M41" s="64" t="n">
        <v>35995238</v>
      </c>
      <c r="N41" s="65" t="n">
        <v>26.1</v>
      </c>
      <c r="O41" s="65" t="n">
        <v>116.4</v>
      </c>
      <c r="P41" s="64" t="n">
        <v>3</v>
      </c>
      <c r="Q41" s="64" t="n">
        <v>567</v>
      </c>
      <c r="R41" s="64" t="n">
        <v>5076520</v>
      </c>
      <c r="S41" s="26" t="s">
        <v>70</v>
      </c>
    </row>
    <row r="42" customFormat="false" ht="21" hidden="false" customHeight="true" outlineLevel="0" collapsed="false">
      <c r="A42" s="35"/>
      <c r="B42" s="45" t="s">
        <v>61</v>
      </c>
      <c r="C42" s="35" t="n">
        <v>300</v>
      </c>
      <c r="D42" s="37" t="s">
        <v>64</v>
      </c>
      <c r="E42" s="35"/>
      <c r="F42" s="36"/>
      <c r="G42" s="66" t="n">
        <v>18</v>
      </c>
      <c r="H42" s="67" t="n">
        <v>2.2</v>
      </c>
      <c r="I42" s="67" t="n">
        <v>105.9</v>
      </c>
      <c r="J42" s="66" t="n">
        <v>12738</v>
      </c>
      <c r="K42" s="67" t="n">
        <v>37.5</v>
      </c>
      <c r="L42" s="67" t="n">
        <v>110.3</v>
      </c>
      <c r="M42" s="66" t="n">
        <v>66095054</v>
      </c>
      <c r="N42" s="67" t="n">
        <v>48</v>
      </c>
      <c r="O42" s="67" t="n">
        <v>100.8</v>
      </c>
      <c r="P42" s="66" t="n">
        <v>1</v>
      </c>
      <c r="Q42" s="66" t="n">
        <v>1190</v>
      </c>
      <c r="R42" s="66" t="n">
        <v>513509</v>
      </c>
      <c r="S42" s="39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9.49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3" min="13" style="0" width="14.25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7" min="16" style="0" width="10.62"/>
    <col collapsed="false" customWidth="true" hidden="false" outlineLevel="0" max="18" min="18" style="0" width="19.62"/>
    <col collapsed="false" customWidth="true" hidden="false" outlineLevel="0" max="19" min="19" style="0" width="5.49"/>
  </cols>
  <sheetData>
    <row r="1" customFormat="false" ht="24.95" hidden="false" customHeight="true" outlineLevel="0" collapsed="false">
      <c r="A1" s="2" t="s">
        <v>89</v>
      </c>
      <c r="C1" s="2" t="s">
        <v>90</v>
      </c>
      <c r="M1" s="2" t="s">
        <v>91</v>
      </c>
      <c r="R1" s="40" t="s">
        <v>78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79</v>
      </c>
      <c r="H2" s="13"/>
      <c r="I2" s="13"/>
      <c r="J2" s="13" t="s">
        <v>80</v>
      </c>
      <c r="K2" s="13"/>
      <c r="L2" s="13"/>
      <c r="M2" s="13" t="s">
        <v>81</v>
      </c>
      <c r="N2" s="13"/>
      <c r="O2" s="13"/>
      <c r="P2" s="13" t="s">
        <v>92</v>
      </c>
      <c r="Q2" s="13"/>
      <c r="R2" s="13"/>
      <c r="S2" s="1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13" t="s">
        <v>83</v>
      </c>
      <c r="H3" s="13" t="s">
        <v>84</v>
      </c>
      <c r="I3" s="13" t="s">
        <v>93</v>
      </c>
      <c r="J3" s="13" t="s">
        <v>83</v>
      </c>
      <c r="K3" s="13" t="s">
        <v>84</v>
      </c>
      <c r="L3" s="13" t="s">
        <v>93</v>
      </c>
      <c r="M3" s="13" t="s">
        <v>83</v>
      </c>
      <c r="N3" s="13" t="s">
        <v>84</v>
      </c>
      <c r="O3" s="13" t="s">
        <v>93</v>
      </c>
      <c r="P3" s="13" t="s">
        <v>86</v>
      </c>
      <c r="Q3" s="13" t="s">
        <v>87</v>
      </c>
      <c r="R3" s="13" t="s">
        <v>81</v>
      </c>
      <c r="S3" s="48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36</v>
      </c>
      <c r="H4" s="49" t="n">
        <v>100</v>
      </c>
      <c r="I4" s="49" t="n">
        <v>95.2</v>
      </c>
      <c r="J4" s="24" t="n">
        <v>34103</v>
      </c>
      <c r="K4" s="49" t="n">
        <v>100</v>
      </c>
      <c r="L4" s="49" t="n">
        <v>100.6</v>
      </c>
      <c r="M4" s="24" t="n">
        <v>134736293</v>
      </c>
      <c r="N4" s="49" t="n">
        <v>100</v>
      </c>
      <c r="O4" s="49" t="n">
        <v>95.5</v>
      </c>
      <c r="P4" s="50" t="n">
        <v>-42</v>
      </c>
      <c r="Q4" s="50" t="n">
        <v>195</v>
      </c>
      <c r="R4" s="50" t="n">
        <v>-6297598</v>
      </c>
      <c r="S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9</v>
      </c>
      <c r="H5" s="49" t="n">
        <v>4.7</v>
      </c>
      <c r="I5" s="49" t="n">
        <v>81.3</v>
      </c>
      <c r="J5" s="24" t="n">
        <v>1670</v>
      </c>
      <c r="K5" s="49" t="n">
        <v>4.9</v>
      </c>
      <c r="L5" s="49" t="n">
        <v>79.9</v>
      </c>
      <c r="M5" s="24" t="n">
        <v>4371403</v>
      </c>
      <c r="N5" s="49" t="n">
        <v>3.2</v>
      </c>
      <c r="O5" s="49" t="n">
        <v>91.9</v>
      </c>
      <c r="P5" s="50" t="n">
        <v>-9</v>
      </c>
      <c r="Q5" s="50" t="n">
        <v>-419</v>
      </c>
      <c r="R5" s="50" t="n">
        <v>-385290</v>
      </c>
      <c r="S5" s="51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49" t="n">
        <v>0.2</v>
      </c>
      <c r="I6" s="49" t="n">
        <v>200</v>
      </c>
      <c r="J6" s="24" t="n">
        <v>22</v>
      </c>
      <c r="K6" s="49" t="n">
        <v>0.1</v>
      </c>
      <c r="L6" s="49" t="n">
        <v>183.3</v>
      </c>
      <c r="M6" s="34" t="s">
        <v>88</v>
      </c>
      <c r="N6" s="68" t="s">
        <v>88</v>
      </c>
      <c r="O6" s="68" t="s">
        <v>88</v>
      </c>
      <c r="P6" s="50" t="n">
        <v>1</v>
      </c>
      <c r="Q6" s="50" t="n">
        <v>10</v>
      </c>
      <c r="R6" s="68" t="s">
        <v>88</v>
      </c>
      <c r="S6" s="51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5</v>
      </c>
      <c r="H7" s="49" t="n">
        <v>1.8</v>
      </c>
      <c r="I7" s="49" t="n">
        <v>83.3</v>
      </c>
      <c r="J7" s="24" t="n">
        <v>149</v>
      </c>
      <c r="K7" s="49" t="n">
        <v>0.4</v>
      </c>
      <c r="L7" s="49" t="n">
        <v>87.6</v>
      </c>
      <c r="M7" s="24" t="n">
        <v>104518</v>
      </c>
      <c r="N7" s="49" t="n">
        <v>0.1</v>
      </c>
      <c r="O7" s="49" t="n">
        <v>85</v>
      </c>
      <c r="P7" s="50" t="n">
        <v>-3</v>
      </c>
      <c r="Q7" s="50" t="n">
        <v>-21</v>
      </c>
      <c r="R7" s="50" t="n">
        <v>-18431</v>
      </c>
      <c r="S7" s="51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6</v>
      </c>
      <c r="H8" s="49" t="n">
        <v>0.7</v>
      </c>
      <c r="I8" s="49" t="n">
        <v>100</v>
      </c>
      <c r="J8" s="24" t="n">
        <v>85</v>
      </c>
      <c r="K8" s="49" t="n">
        <v>0.2</v>
      </c>
      <c r="L8" s="49" t="n">
        <v>81.7</v>
      </c>
      <c r="M8" s="24" t="n">
        <v>114663</v>
      </c>
      <c r="N8" s="49" t="n">
        <v>0.1</v>
      </c>
      <c r="O8" s="49" t="n">
        <v>89.4</v>
      </c>
      <c r="P8" s="69" t="s">
        <v>75</v>
      </c>
      <c r="Q8" s="50" t="n">
        <v>-19</v>
      </c>
      <c r="R8" s="50" t="n">
        <v>-13662</v>
      </c>
      <c r="S8" s="51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6</v>
      </c>
      <c r="H9" s="49" t="n">
        <v>0.7</v>
      </c>
      <c r="I9" s="49" t="n">
        <v>85.7</v>
      </c>
      <c r="J9" s="24" t="n">
        <v>46</v>
      </c>
      <c r="K9" s="49" t="n">
        <v>0.1</v>
      </c>
      <c r="L9" s="49" t="n">
        <v>109.5</v>
      </c>
      <c r="M9" s="24" t="n">
        <v>117903</v>
      </c>
      <c r="N9" s="49" t="n">
        <v>0.1</v>
      </c>
      <c r="O9" s="49" t="n">
        <v>105.7</v>
      </c>
      <c r="P9" s="50" t="n">
        <v>-1</v>
      </c>
      <c r="Q9" s="50" t="n">
        <v>4</v>
      </c>
      <c r="R9" s="50" t="n">
        <v>6391</v>
      </c>
      <c r="S9" s="51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7</v>
      </c>
      <c r="H10" s="49" t="n">
        <v>3.2</v>
      </c>
      <c r="I10" s="49" t="n">
        <v>103.8</v>
      </c>
      <c r="J10" s="24" t="n">
        <v>1038</v>
      </c>
      <c r="K10" s="49" t="n">
        <v>3</v>
      </c>
      <c r="L10" s="49" t="n">
        <v>99.4</v>
      </c>
      <c r="M10" s="24" t="n">
        <v>4497293</v>
      </c>
      <c r="N10" s="49" t="n">
        <v>3.3</v>
      </c>
      <c r="O10" s="49" t="n">
        <v>70.8</v>
      </c>
      <c r="P10" s="50" t="n">
        <v>1</v>
      </c>
      <c r="Q10" s="50" t="n">
        <v>-6</v>
      </c>
      <c r="R10" s="50" t="n">
        <v>-1855362</v>
      </c>
      <c r="S10" s="51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49" t="n">
        <v>2.2</v>
      </c>
      <c r="I11" s="49" t="n">
        <v>81.8</v>
      </c>
      <c r="J11" s="24" t="n">
        <v>483</v>
      </c>
      <c r="K11" s="49" t="n">
        <v>1.4</v>
      </c>
      <c r="L11" s="49" t="n">
        <v>75.1</v>
      </c>
      <c r="M11" s="24" t="n">
        <v>753556</v>
      </c>
      <c r="N11" s="49" t="n">
        <v>0.6</v>
      </c>
      <c r="O11" s="49" t="n">
        <v>84.7</v>
      </c>
      <c r="P11" s="50" t="n">
        <v>-4</v>
      </c>
      <c r="Q11" s="50" t="n">
        <v>-160</v>
      </c>
      <c r="R11" s="50" t="n">
        <v>-135788</v>
      </c>
      <c r="S11" s="51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4</v>
      </c>
      <c r="H12" s="49" t="n">
        <v>5.3</v>
      </c>
      <c r="I12" s="49" t="n">
        <v>100</v>
      </c>
      <c r="J12" s="24" t="n">
        <v>2872</v>
      </c>
      <c r="K12" s="49" t="n">
        <v>8.4</v>
      </c>
      <c r="L12" s="49" t="n">
        <v>118.9</v>
      </c>
      <c r="M12" s="24" t="n">
        <v>16894991</v>
      </c>
      <c r="N12" s="49" t="n">
        <v>12.5</v>
      </c>
      <c r="O12" s="49" t="n">
        <v>96.1</v>
      </c>
      <c r="P12" s="69" t="s">
        <v>75</v>
      </c>
      <c r="Q12" s="50" t="n">
        <v>456</v>
      </c>
      <c r="R12" s="50" t="n">
        <v>-685566</v>
      </c>
      <c r="S12" s="51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49" t="n">
        <v>0.2</v>
      </c>
      <c r="I13" s="49" t="n">
        <v>100</v>
      </c>
      <c r="J13" s="24" t="n">
        <v>69</v>
      </c>
      <c r="K13" s="49" t="n">
        <v>0.2</v>
      </c>
      <c r="L13" s="49" t="n">
        <v>530.8</v>
      </c>
      <c r="M13" s="34" t="s">
        <v>88</v>
      </c>
      <c r="N13" s="68" t="s">
        <v>88</v>
      </c>
      <c r="O13" s="68" t="s">
        <v>88</v>
      </c>
      <c r="P13" s="69" t="s">
        <v>75</v>
      </c>
      <c r="Q13" s="50" t="n">
        <v>56</v>
      </c>
      <c r="R13" s="68" t="s">
        <v>88</v>
      </c>
      <c r="S13" s="51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51</v>
      </c>
      <c r="H14" s="49" t="n">
        <v>6.1</v>
      </c>
      <c r="I14" s="49" t="n">
        <v>106.3</v>
      </c>
      <c r="J14" s="24" t="n">
        <v>1684</v>
      </c>
      <c r="K14" s="49" t="n">
        <v>4.9</v>
      </c>
      <c r="L14" s="49" t="n">
        <v>109</v>
      </c>
      <c r="M14" s="24" t="n">
        <v>3987471</v>
      </c>
      <c r="N14" s="49" t="n">
        <v>3</v>
      </c>
      <c r="O14" s="49" t="n">
        <v>84.6</v>
      </c>
      <c r="P14" s="50" t="n">
        <v>3</v>
      </c>
      <c r="Q14" s="50" t="n">
        <v>139</v>
      </c>
      <c r="R14" s="50" t="n">
        <v>-724503</v>
      </c>
      <c r="S14" s="51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4</v>
      </c>
      <c r="H15" s="49" t="n">
        <v>0.5</v>
      </c>
      <c r="I15" s="49" t="n">
        <v>80</v>
      </c>
      <c r="J15" s="24" t="n">
        <v>44</v>
      </c>
      <c r="K15" s="49" t="n">
        <v>0.1</v>
      </c>
      <c r="L15" s="49" t="n">
        <v>80</v>
      </c>
      <c r="M15" s="24" t="n">
        <v>81057</v>
      </c>
      <c r="N15" s="49" t="n">
        <v>0.1</v>
      </c>
      <c r="O15" s="49" t="n">
        <v>79.7</v>
      </c>
      <c r="P15" s="50" t="n">
        <v>-1</v>
      </c>
      <c r="Q15" s="50" t="n">
        <v>-11</v>
      </c>
      <c r="R15" s="50" t="n">
        <v>-20592</v>
      </c>
      <c r="S15" s="51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49" t="n">
        <v>0.1</v>
      </c>
      <c r="I16" s="49" t="n">
        <v>100</v>
      </c>
      <c r="J16" s="24" t="n">
        <v>13</v>
      </c>
      <c r="K16" s="49" t="n">
        <v>0</v>
      </c>
      <c r="L16" s="49" t="n">
        <v>86.7</v>
      </c>
      <c r="M16" s="34" t="s">
        <v>88</v>
      </c>
      <c r="N16" s="68" t="s">
        <v>88</v>
      </c>
      <c r="O16" s="68" t="s">
        <v>88</v>
      </c>
      <c r="P16" s="69" t="s">
        <v>75</v>
      </c>
      <c r="Q16" s="50" t="n">
        <v>-2</v>
      </c>
      <c r="R16" s="68" t="s">
        <v>88</v>
      </c>
      <c r="S16" s="51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9</v>
      </c>
      <c r="H17" s="49" t="n">
        <v>3.5</v>
      </c>
      <c r="I17" s="49" t="n">
        <v>103.6</v>
      </c>
      <c r="J17" s="24" t="n">
        <v>1005</v>
      </c>
      <c r="K17" s="49" t="n">
        <v>2.9</v>
      </c>
      <c r="L17" s="49" t="n">
        <v>108.1</v>
      </c>
      <c r="M17" s="24" t="n">
        <v>3573638</v>
      </c>
      <c r="N17" s="49" t="n">
        <v>2.7</v>
      </c>
      <c r="O17" s="49" t="n">
        <v>34</v>
      </c>
      <c r="P17" s="50" t="n">
        <v>1</v>
      </c>
      <c r="Q17" s="50" t="n">
        <v>75</v>
      </c>
      <c r="R17" s="50" t="n">
        <v>-6929377</v>
      </c>
      <c r="S17" s="51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7</v>
      </c>
      <c r="H18" s="49" t="n">
        <v>5.6</v>
      </c>
      <c r="I18" s="49" t="n">
        <v>104.4</v>
      </c>
      <c r="J18" s="24" t="n">
        <v>3716</v>
      </c>
      <c r="K18" s="49" t="n">
        <v>10.9</v>
      </c>
      <c r="L18" s="49" t="n">
        <v>110.1</v>
      </c>
      <c r="M18" s="24" t="n">
        <v>24547719</v>
      </c>
      <c r="N18" s="49" t="n">
        <v>18.2</v>
      </c>
      <c r="O18" s="49" t="n">
        <v>108.9</v>
      </c>
      <c r="P18" s="50" t="n">
        <v>2</v>
      </c>
      <c r="Q18" s="50" t="n">
        <v>342</v>
      </c>
      <c r="R18" s="50" t="n">
        <v>2000047</v>
      </c>
      <c r="S18" s="51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8</v>
      </c>
      <c r="H19" s="49" t="n">
        <v>3.3</v>
      </c>
      <c r="I19" s="49" t="n">
        <v>112</v>
      </c>
      <c r="J19" s="24" t="n">
        <v>1939</v>
      </c>
      <c r="K19" s="49" t="n">
        <v>5.7</v>
      </c>
      <c r="L19" s="49" t="n">
        <v>101.3</v>
      </c>
      <c r="M19" s="24" t="n">
        <v>10014687</v>
      </c>
      <c r="N19" s="49" t="n">
        <v>7.4</v>
      </c>
      <c r="O19" s="49" t="n">
        <v>128.9</v>
      </c>
      <c r="P19" s="50" t="n">
        <v>3</v>
      </c>
      <c r="Q19" s="50" t="n">
        <v>24</v>
      </c>
      <c r="R19" s="50" t="n">
        <v>2242995</v>
      </c>
      <c r="S19" s="51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8</v>
      </c>
      <c r="H20" s="49" t="n">
        <v>22.5</v>
      </c>
      <c r="I20" s="49" t="n">
        <v>94.9</v>
      </c>
      <c r="J20" s="24" t="n">
        <v>4011</v>
      </c>
      <c r="K20" s="49" t="n">
        <v>11.8</v>
      </c>
      <c r="L20" s="49" t="n">
        <v>104.7</v>
      </c>
      <c r="M20" s="24" t="n">
        <v>8830399</v>
      </c>
      <c r="N20" s="49" t="n">
        <v>6.6</v>
      </c>
      <c r="O20" s="49" t="n">
        <v>97.6</v>
      </c>
      <c r="P20" s="50" t="n">
        <v>-10</v>
      </c>
      <c r="Q20" s="50" t="n">
        <v>179</v>
      </c>
      <c r="R20" s="50" t="n">
        <v>-216663</v>
      </c>
      <c r="S20" s="51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6</v>
      </c>
      <c r="H21" s="49" t="n">
        <v>6.7</v>
      </c>
      <c r="I21" s="49" t="n">
        <v>94.9</v>
      </c>
      <c r="J21" s="24" t="n">
        <v>2088</v>
      </c>
      <c r="K21" s="49" t="n">
        <v>6.1</v>
      </c>
      <c r="L21" s="49" t="n">
        <v>168</v>
      </c>
      <c r="M21" s="24" t="n">
        <v>5064712</v>
      </c>
      <c r="N21" s="49" t="n">
        <v>3.8</v>
      </c>
      <c r="O21" s="49" t="n">
        <v>229.7</v>
      </c>
      <c r="P21" s="50" t="n">
        <v>-3</v>
      </c>
      <c r="Q21" s="50" t="n">
        <v>845</v>
      </c>
      <c r="R21" s="50" t="n">
        <v>2859520</v>
      </c>
      <c r="S21" s="51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5</v>
      </c>
      <c r="H22" s="49" t="n">
        <v>15</v>
      </c>
      <c r="I22" s="49" t="n">
        <v>88</v>
      </c>
      <c r="J22" s="24" t="n">
        <v>2782</v>
      </c>
      <c r="K22" s="49" t="n">
        <v>8.2</v>
      </c>
      <c r="L22" s="49" t="n">
        <v>75.2</v>
      </c>
      <c r="M22" s="24" t="n">
        <v>7823705</v>
      </c>
      <c r="N22" s="49" t="n">
        <v>5.8</v>
      </c>
      <c r="O22" s="49" t="n">
        <v>87.6</v>
      </c>
      <c r="P22" s="50" t="n">
        <v>-17</v>
      </c>
      <c r="Q22" s="50" t="n">
        <v>-916</v>
      </c>
      <c r="R22" s="50" t="n">
        <v>-1103581</v>
      </c>
      <c r="S22" s="51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1</v>
      </c>
      <c r="H23" s="49" t="n">
        <v>2.5</v>
      </c>
      <c r="I23" s="49" t="n">
        <v>95.5</v>
      </c>
      <c r="J23" s="24" t="n">
        <v>513</v>
      </c>
      <c r="K23" s="49" t="n">
        <v>1.5</v>
      </c>
      <c r="L23" s="49" t="n">
        <v>95.7</v>
      </c>
      <c r="M23" s="24" t="n">
        <v>781516</v>
      </c>
      <c r="N23" s="49" t="n">
        <v>0.6</v>
      </c>
      <c r="O23" s="49" t="n">
        <v>87.2</v>
      </c>
      <c r="P23" s="50" t="n">
        <v>-1</v>
      </c>
      <c r="Q23" s="50" t="n">
        <v>-23</v>
      </c>
      <c r="R23" s="50" t="n">
        <v>-115058</v>
      </c>
      <c r="S23" s="51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5</v>
      </c>
      <c r="H24" s="49" t="n">
        <v>1.8</v>
      </c>
      <c r="I24" s="49" t="n">
        <v>100</v>
      </c>
      <c r="J24" s="24" t="n">
        <v>1523</v>
      </c>
      <c r="K24" s="49" t="n">
        <v>4.5</v>
      </c>
      <c r="L24" s="49" t="n">
        <v>87.7</v>
      </c>
      <c r="M24" s="24" t="n">
        <v>5666984</v>
      </c>
      <c r="N24" s="49" t="n">
        <v>4.2</v>
      </c>
      <c r="O24" s="49" t="n">
        <v>64.5</v>
      </c>
      <c r="P24" s="69" t="s">
        <v>75</v>
      </c>
      <c r="Q24" s="50" t="n">
        <v>-214</v>
      </c>
      <c r="R24" s="50" t="n">
        <v>-3122515</v>
      </c>
      <c r="S24" s="51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4</v>
      </c>
      <c r="H25" s="49" t="n">
        <v>6.5</v>
      </c>
      <c r="I25" s="49" t="n">
        <v>120</v>
      </c>
      <c r="J25" s="24" t="n">
        <v>2779</v>
      </c>
      <c r="K25" s="49" t="n">
        <v>8.1</v>
      </c>
      <c r="L25" s="49" t="n">
        <v>97.1</v>
      </c>
      <c r="M25" s="24" t="n">
        <v>12074748</v>
      </c>
      <c r="N25" s="49" t="n">
        <v>9</v>
      </c>
      <c r="O25" s="49" t="n">
        <v>85.3</v>
      </c>
      <c r="P25" s="50" t="n">
        <v>9</v>
      </c>
      <c r="Q25" s="50" t="n">
        <v>-82</v>
      </c>
      <c r="R25" s="50" t="n">
        <v>-2072969</v>
      </c>
      <c r="S25" s="51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6</v>
      </c>
      <c r="H26" s="49" t="n">
        <v>0.7</v>
      </c>
      <c r="I26" s="49" t="n">
        <v>46.2</v>
      </c>
      <c r="J26" s="24" t="n">
        <v>2599</v>
      </c>
      <c r="K26" s="49" t="n">
        <v>7.6</v>
      </c>
      <c r="L26" s="49" t="n">
        <v>68.7</v>
      </c>
      <c r="M26" s="24" t="n">
        <v>12442156</v>
      </c>
      <c r="N26" s="49" t="n">
        <v>9.2</v>
      </c>
      <c r="O26" s="49" t="n">
        <v>94.7</v>
      </c>
      <c r="P26" s="50" t="n">
        <v>-7</v>
      </c>
      <c r="Q26" s="50" t="n">
        <v>-1182</v>
      </c>
      <c r="R26" s="50" t="n">
        <v>-700493</v>
      </c>
      <c r="S26" s="51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24" t="n">
        <v>30</v>
      </c>
      <c r="H27" s="49" t="n">
        <v>3.6</v>
      </c>
      <c r="I27" s="49" t="n">
        <v>90.9</v>
      </c>
      <c r="J27" s="24" t="n">
        <v>2637</v>
      </c>
      <c r="K27" s="49" t="n">
        <v>7.7</v>
      </c>
      <c r="L27" s="49" t="n">
        <v>177.5</v>
      </c>
      <c r="M27" s="24" t="n">
        <v>12039336</v>
      </c>
      <c r="N27" s="49" t="n">
        <v>8.9</v>
      </c>
      <c r="O27" s="49" t="n">
        <v>161</v>
      </c>
      <c r="P27" s="50" t="n">
        <v>-3</v>
      </c>
      <c r="Q27" s="50" t="n">
        <v>1151</v>
      </c>
      <c r="R27" s="50" t="n">
        <v>4559703</v>
      </c>
      <c r="S27" s="51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22</v>
      </c>
      <c r="H28" s="53" t="n">
        <v>2.6</v>
      </c>
      <c r="I28" s="53" t="n">
        <v>88</v>
      </c>
      <c r="J28" s="30" t="n">
        <v>336</v>
      </c>
      <c r="K28" s="53" t="n">
        <v>1</v>
      </c>
      <c r="L28" s="53" t="n">
        <v>91.6</v>
      </c>
      <c r="M28" s="70" t="n">
        <f aca="false">M4-SUM(M5:M27)</f>
        <v>953838</v>
      </c>
      <c r="N28" s="71" t="s">
        <v>88</v>
      </c>
      <c r="O28" s="71" t="s">
        <v>88</v>
      </c>
      <c r="P28" s="72" t="n">
        <v>-3</v>
      </c>
      <c r="Q28" s="72" t="n">
        <v>-31</v>
      </c>
      <c r="R28" s="70" t="n">
        <f aca="false">R4-SUM(R5:R27)</f>
        <v>133596</v>
      </c>
      <c r="S28" s="31" t="n">
        <v>32</v>
      </c>
    </row>
    <row r="29" customFormat="false" ht="21" hidden="false" customHeight="true" outlineLevel="0" collapsed="false">
      <c r="B29" s="56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57</v>
      </c>
      <c r="H29" s="49" t="n">
        <v>42.7</v>
      </c>
      <c r="I29" s="49" t="n">
        <v>91.1</v>
      </c>
      <c r="J29" s="24" t="n">
        <v>2145</v>
      </c>
      <c r="K29" s="49" t="n">
        <v>6.3</v>
      </c>
      <c r="L29" s="49" t="n">
        <v>94.2</v>
      </c>
      <c r="M29" s="24" t="n">
        <v>3168809</v>
      </c>
      <c r="N29" s="49" t="n">
        <v>2.4</v>
      </c>
      <c r="O29" s="49" t="n">
        <v>75.8</v>
      </c>
      <c r="P29" s="50" t="n">
        <v>-35</v>
      </c>
      <c r="Q29" s="50" t="n">
        <v>-131</v>
      </c>
      <c r="R29" s="50" t="n">
        <v>-1012724</v>
      </c>
      <c r="S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7</v>
      </c>
      <c r="H30" s="49" t="n">
        <v>23.6</v>
      </c>
      <c r="I30" s="49" t="n">
        <v>98</v>
      </c>
      <c r="J30" s="24" t="n">
        <v>2654</v>
      </c>
      <c r="K30" s="49" t="n">
        <v>7.8</v>
      </c>
      <c r="L30" s="49" t="n">
        <v>98.2</v>
      </c>
      <c r="M30" s="24" t="n">
        <v>4773823</v>
      </c>
      <c r="N30" s="49" t="n">
        <v>3.5</v>
      </c>
      <c r="O30" s="49" t="n">
        <v>83.7</v>
      </c>
      <c r="P30" s="50" t="n">
        <v>-4</v>
      </c>
      <c r="Q30" s="50" t="n">
        <v>-50</v>
      </c>
      <c r="R30" s="50" t="n">
        <v>-930527</v>
      </c>
      <c r="S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1</v>
      </c>
      <c r="H31" s="49" t="n">
        <v>10.9</v>
      </c>
      <c r="I31" s="49" t="n">
        <v>101.1</v>
      </c>
      <c r="J31" s="24" t="n">
        <v>2230</v>
      </c>
      <c r="K31" s="49" t="n">
        <v>6.5</v>
      </c>
      <c r="L31" s="49" t="n">
        <v>101.9</v>
      </c>
      <c r="M31" s="24" t="n">
        <v>5018341</v>
      </c>
      <c r="N31" s="49" t="n">
        <v>3.7</v>
      </c>
      <c r="O31" s="49" t="n">
        <v>113.4</v>
      </c>
      <c r="P31" s="50" t="n">
        <v>1</v>
      </c>
      <c r="Q31" s="50" t="n">
        <v>41</v>
      </c>
      <c r="R31" s="50" t="n">
        <v>593662</v>
      </c>
      <c r="S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70</v>
      </c>
      <c r="H32" s="49" t="n">
        <v>8.4</v>
      </c>
      <c r="I32" s="49" t="n">
        <v>97.2</v>
      </c>
      <c r="J32" s="24" t="n">
        <v>2703</v>
      </c>
      <c r="K32" s="49" t="n">
        <v>7.9</v>
      </c>
      <c r="L32" s="49" t="n">
        <v>97.2</v>
      </c>
      <c r="M32" s="24" t="n">
        <v>7928168</v>
      </c>
      <c r="N32" s="49" t="n">
        <v>5.9</v>
      </c>
      <c r="O32" s="49" t="n">
        <v>111.4</v>
      </c>
      <c r="P32" s="50" t="n">
        <v>-2</v>
      </c>
      <c r="Q32" s="50" t="n">
        <v>-77</v>
      </c>
      <c r="R32" s="50" t="n">
        <v>809263</v>
      </c>
      <c r="S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56</v>
      </c>
      <c r="H33" s="49" t="n">
        <v>6.7</v>
      </c>
      <c r="I33" s="49" t="n">
        <v>88.9</v>
      </c>
      <c r="J33" s="24" t="n">
        <v>3887</v>
      </c>
      <c r="K33" s="49" t="n">
        <v>11.4</v>
      </c>
      <c r="L33" s="49" t="n">
        <v>89.3</v>
      </c>
      <c r="M33" s="24" t="n">
        <v>13680649</v>
      </c>
      <c r="N33" s="49" t="n">
        <v>10.2</v>
      </c>
      <c r="O33" s="49" t="n">
        <v>94.1</v>
      </c>
      <c r="P33" s="50" t="n">
        <v>-7</v>
      </c>
      <c r="Q33" s="50" t="n">
        <v>-464</v>
      </c>
      <c r="R33" s="50" t="n">
        <v>-852765</v>
      </c>
      <c r="S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8</v>
      </c>
      <c r="H34" s="49" t="n">
        <v>5.7</v>
      </c>
      <c r="I34" s="49" t="n">
        <v>109.1</v>
      </c>
      <c r="J34" s="24" t="n">
        <v>8326</v>
      </c>
      <c r="K34" s="49" t="n">
        <v>24.4</v>
      </c>
      <c r="L34" s="49" t="n">
        <v>107.6</v>
      </c>
      <c r="M34" s="24" t="n">
        <v>32147455</v>
      </c>
      <c r="N34" s="49" t="n">
        <v>23.9</v>
      </c>
      <c r="O34" s="49" t="n">
        <v>86.3</v>
      </c>
      <c r="P34" s="50" t="n">
        <v>4</v>
      </c>
      <c r="Q34" s="50" t="n">
        <v>589</v>
      </c>
      <c r="R34" s="50" t="n">
        <v>-5099129</v>
      </c>
      <c r="S34" s="26" t="s">
        <v>62</v>
      </c>
    </row>
    <row r="35" customFormat="false" ht="21" hidden="false" customHeight="true" outlineLevel="0" collapsed="false">
      <c r="B35" s="33"/>
      <c r="C35" s="0" t="n">
        <v>300</v>
      </c>
      <c r="D35" s="2" t="s">
        <v>50</v>
      </c>
      <c r="E35" s="0" t="n">
        <v>499</v>
      </c>
      <c r="F35" s="32" t="s">
        <v>51</v>
      </c>
      <c r="G35" s="24" t="n">
        <v>6</v>
      </c>
      <c r="H35" s="49" t="n">
        <v>0.7</v>
      </c>
      <c r="I35" s="49" t="n">
        <v>120</v>
      </c>
      <c r="J35" s="24" t="n">
        <v>2354</v>
      </c>
      <c r="K35" s="49" t="n">
        <v>6.9</v>
      </c>
      <c r="L35" s="49" t="n">
        <v>126.5</v>
      </c>
      <c r="M35" s="24" t="n">
        <v>14622292</v>
      </c>
      <c r="N35" s="49" t="n">
        <v>10.9</v>
      </c>
      <c r="O35" s="49" t="n">
        <v>118.8</v>
      </c>
      <c r="P35" s="50" t="n">
        <v>1</v>
      </c>
      <c r="Q35" s="50" t="n">
        <v>493</v>
      </c>
      <c r="R35" s="50" t="n">
        <v>2311708</v>
      </c>
      <c r="S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1</v>
      </c>
      <c r="H36" s="61" t="n">
        <v>1.3</v>
      </c>
      <c r="I36" s="61" t="n">
        <v>100</v>
      </c>
      <c r="J36" s="38" t="n">
        <v>9804</v>
      </c>
      <c r="K36" s="61" t="n">
        <v>28.7</v>
      </c>
      <c r="L36" s="61" t="n">
        <v>97.9</v>
      </c>
      <c r="M36" s="38" t="n">
        <v>53396756</v>
      </c>
      <c r="N36" s="61" t="n">
        <v>39.6</v>
      </c>
      <c r="O36" s="61" t="n">
        <v>96.2</v>
      </c>
      <c r="P36" s="73" t="s">
        <v>75</v>
      </c>
      <c r="Q36" s="63" t="n">
        <v>-206</v>
      </c>
      <c r="R36" s="63" t="n">
        <v>-2117086</v>
      </c>
      <c r="S36" s="39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41" t="n">
        <v>563</v>
      </c>
      <c r="H38" s="41" t="n">
        <v>67.3444976076555</v>
      </c>
      <c r="I38" s="41"/>
      <c r="J38" s="41" t="n">
        <v>4979</v>
      </c>
      <c r="K38" s="41" t="n">
        <v>14.5998885728528</v>
      </c>
      <c r="L38" s="41"/>
      <c r="M38" s="41" t="n">
        <v>8442233</v>
      </c>
      <c r="N38" s="41" t="n">
        <v>6.26574534004732</v>
      </c>
      <c r="O38" s="41"/>
      <c r="P38" s="41"/>
      <c r="Q38" s="41"/>
      <c r="R38" s="41"/>
      <c r="S38" s="26" t="s">
        <v>52</v>
      </c>
    </row>
    <row r="39" customFormat="false" ht="21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41" t="n">
        <v>153</v>
      </c>
      <c r="H39" s="41" t="n">
        <v>18.3014354066986</v>
      </c>
      <c r="I39" s="41"/>
      <c r="J39" s="41" t="n">
        <v>4803</v>
      </c>
      <c r="K39" s="41" t="n">
        <v>14.0838049438466</v>
      </c>
      <c r="L39" s="41"/>
      <c r="M39" s="41" t="n">
        <v>13047331</v>
      </c>
      <c r="N39" s="41" t="n">
        <v>9.68360544103733</v>
      </c>
      <c r="O39" s="41"/>
      <c r="P39" s="41"/>
      <c r="Q39" s="41"/>
      <c r="R39" s="41"/>
      <c r="S39" s="26" t="s">
        <v>67</v>
      </c>
    </row>
    <row r="40" customFormat="false" ht="21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41" t="n">
        <v>57</v>
      </c>
      <c r="H40" s="41" t="n">
        <v>6.81818181818182</v>
      </c>
      <c r="I40" s="41"/>
      <c r="J40" s="41" t="n">
        <v>4037</v>
      </c>
      <c r="K40" s="41" t="n">
        <v>11.8376682403308</v>
      </c>
      <c r="L40" s="41"/>
      <c r="M40" s="41" t="n">
        <v>13914751</v>
      </c>
      <c r="N40" s="41" t="n">
        <v>10.3273963459867</v>
      </c>
      <c r="O40" s="41"/>
      <c r="P40" s="41"/>
      <c r="Q40" s="41"/>
      <c r="R40" s="41"/>
      <c r="S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41" t="n">
        <v>46</v>
      </c>
      <c r="H41" s="41" t="n">
        <v>5.50239234449761</v>
      </c>
      <c r="I41" s="41"/>
      <c r="J41" s="41" t="n">
        <v>8126</v>
      </c>
      <c r="K41" s="41" t="n">
        <v>23.8278157346861</v>
      </c>
      <c r="L41" s="41"/>
      <c r="M41" s="41" t="n">
        <v>31312930</v>
      </c>
      <c r="N41" s="41" t="n">
        <v>23.240159947105</v>
      </c>
      <c r="O41" s="41"/>
      <c r="P41" s="41"/>
      <c r="Q41" s="41"/>
      <c r="R41" s="41"/>
      <c r="S41" s="26" t="s">
        <v>70</v>
      </c>
    </row>
    <row r="42" customFormat="false" ht="21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41" t="n">
        <v>17</v>
      </c>
      <c r="H42" s="41" t="n">
        <v>2.03349282296651</v>
      </c>
      <c r="I42" s="41"/>
      <c r="J42" s="41" t="n">
        <v>12158</v>
      </c>
      <c r="K42" s="41" t="n">
        <v>35.6508225082837</v>
      </c>
      <c r="L42" s="41"/>
      <c r="M42" s="41" t="n">
        <v>68019048</v>
      </c>
      <c r="N42" s="41" t="n">
        <v>50.4830929258236</v>
      </c>
      <c r="O42" s="41"/>
      <c r="P42" s="41"/>
      <c r="Q42" s="41"/>
      <c r="R42" s="41"/>
      <c r="S42" s="26" t="s">
        <v>71</v>
      </c>
    </row>
    <row r="43" customFormat="false" ht="21" hidden="false" customHeight="true" outlineLevel="0" collapsed="false"/>
  </sheetData>
  <mergeCells count="5">
    <mergeCell ref="A2:F3"/>
    <mergeCell ref="G2:I2"/>
    <mergeCell ref="J2:L2"/>
    <mergeCell ref="M2:O2"/>
    <mergeCell ref="P2:R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12.25"/>
    <col collapsed="false" customWidth="true" hidden="false" outlineLevel="0" max="13" min="13" style="0" width="6.37"/>
    <col collapsed="false" customWidth="true" hidden="false" outlineLevel="0" max="14" min="14" style="0" width="5.12"/>
    <col collapsed="false" customWidth="true" hidden="false" outlineLevel="0" max="15" min="15" style="0" width="6.12"/>
    <col collapsed="false" customWidth="true" hidden="false" outlineLevel="0" max="16" min="16" style="0" width="10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9.62"/>
    <col collapsed="false" customWidth="true" hidden="false" outlineLevel="0" max="20" min="20" style="0" width="5.12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5.12"/>
    <col collapsed="false" customWidth="true" hidden="false" outlineLevel="0" max="24" min="24" style="0" width="6.12"/>
    <col collapsed="false" customWidth="true" hidden="false" outlineLevel="0" max="25" min="25" style="0" width="11.49"/>
    <col collapsed="false" customWidth="true" hidden="false" outlineLevel="0" max="26" min="26" style="0" width="5.25"/>
  </cols>
  <sheetData>
    <row r="1" customFormat="false" ht="24.95" hidden="false" customHeight="true" outlineLevel="0" collapsed="false">
      <c r="A1" s="2" t="s">
        <v>94</v>
      </c>
      <c r="C1" s="2" t="s">
        <v>95</v>
      </c>
      <c r="N1" s="0" t="s">
        <v>96</v>
      </c>
      <c r="Y1" s="40" t="s">
        <v>97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13" t="s">
        <v>98</v>
      </c>
      <c r="H2" s="13"/>
      <c r="I2" s="13"/>
      <c r="J2" s="13" t="s">
        <v>99</v>
      </c>
      <c r="K2" s="13"/>
      <c r="L2" s="13"/>
      <c r="N2" s="13" t="s">
        <v>100</v>
      </c>
      <c r="O2" s="13"/>
      <c r="P2" s="13"/>
      <c r="Q2" s="13" t="s">
        <v>101</v>
      </c>
      <c r="R2" s="13"/>
      <c r="S2" s="13"/>
      <c r="T2" s="13" t="s">
        <v>102</v>
      </c>
      <c r="U2" s="13"/>
      <c r="V2" s="13"/>
      <c r="W2" s="13" t="s">
        <v>103</v>
      </c>
      <c r="X2" s="13"/>
      <c r="Y2" s="13"/>
      <c r="Z2" s="16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74" t="s">
        <v>104</v>
      </c>
      <c r="H3" s="74" t="s">
        <v>105</v>
      </c>
      <c r="I3" s="74" t="s">
        <v>106</v>
      </c>
      <c r="J3" s="74" t="s">
        <v>104</v>
      </c>
      <c r="K3" s="74" t="s">
        <v>105</v>
      </c>
      <c r="L3" s="74" t="s">
        <v>106</v>
      </c>
      <c r="N3" s="74" t="s">
        <v>104</v>
      </c>
      <c r="O3" s="74" t="s">
        <v>105</v>
      </c>
      <c r="P3" s="74" t="s">
        <v>106</v>
      </c>
      <c r="Q3" s="74" t="s">
        <v>104</v>
      </c>
      <c r="R3" s="74" t="s">
        <v>105</v>
      </c>
      <c r="S3" s="74" t="s">
        <v>106</v>
      </c>
      <c r="T3" s="74" t="s">
        <v>104</v>
      </c>
      <c r="U3" s="74" t="s">
        <v>105</v>
      </c>
      <c r="V3" s="74" t="s">
        <v>106</v>
      </c>
      <c r="W3" s="74" t="s">
        <v>104</v>
      </c>
      <c r="X3" s="74" t="s">
        <v>105</v>
      </c>
      <c r="Y3" s="74" t="s">
        <v>106</v>
      </c>
      <c r="Z3" s="75" t="s">
        <v>24</v>
      </c>
    </row>
    <row r="4" customFormat="false" ht="21" hidden="false" customHeight="true" outlineLevel="0" collapsed="false">
      <c r="B4" s="2" t="s">
        <v>25</v>
      </c>
      <c r="F4" s="17"/>
      <c r="G4" s="34" t="n">
        <v>155</v>
      </c>
      <c r="H4" s="34" t="n">
        <v>7677</v>
      </c>
      <c r="I4" s="76" t="n">
        <v>33452070</v>
      </c>
      <c r="J4" s="34" t="n">
        <v>327</v>
      </c>
      <c r="K4" s="34" t="n">
        <v>9574</v>
      </c>
      <c r="L4" s="76" t="n">
        <v>37243613</v>
      </c>
      <c r="N4" s="76" t="n">
        <v>106</v>
      </c>
      <c r="O4" s="76" t="n">
        <v>5367</v>
      </c>
      <c r="P4" s="76" t="n">
        <v>22177531</v>
      </c>
      <c r="Q4" s="76" t="n">
        <v>83</v>
      </c>
      <c r="R4" s="76" t="n">
        <v>2199</v>
      </c>
      <c r="S4" s="76" t="n">
        <v>5632213</v>
      </c>
      <c r="T4" s="76" t="n">
        <v>24</v>
      </c>
      <c r="U4" s="76" t="n">
        <v>472</v>
      </c>
      <c r="V4" s="76" t="n">
        <v>1202128</v>
      </c>
      <c r="W4" s="76" t="n">
        <v>141</v>
      </c>
      <c r="X4" s="76" t="n">
        <v>8814</v>
      </c>
      <c r="Y4" s="76" t="n">
        <v>35028738</v>
      </c>
      <c r="Z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34" t="n">
        <v>8</v>
      </c>
      <c r="H5" s="34" t="n">
        <v>192</v>
      </c>
      <c r="I5" s="76" t="n">
        <v>585478</v>
      </c>
      <c r="J5" s="34" t="n">
        <v>13</v>
      </c>
      <c r="K5" s="34" t="n">
        <v>651</v>
      </c>
      <c r="L5" s="76" t="n">
        <v>1386936</v>
      </c>
      <c r="N5" s="76" t="n">
        <v>3</v>
      </c>
      <c r="O5" s="76" t="n">
        <v>80</v>
      </c>
      <c r="P5" s="76" t="n">
        <v>144645</v>
      </c>
      <c r="Q5" s="76" t="n">
        <v>8</v>
      </c>
      <c r="R5" s="76" t="n">
        <v>336</v>
      </c>
      <c r="S5" s="76" t="n">
        <v>345508</v>
      </c>
      <c r="T5" s="76" t="n">
        <v>2</v>
      </c>
      <c r="U5" s="76" t="n">
        <v>46</v>
      </c>
      <c r="V5" s="76" t="s">
        <v>88</v>
      </c>
      <c r="W5" s="76" t="n">
        <v>5</v>
      </c>
      <c r="X5" s="76" t="n">
        <v>365</v>
      </c>
      <c r="Y5" s="76" t="n">
        <v>1836301</v>
      </c>
      <c r="Z5" s="51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34" t="n">
        <v>1</v>
      </c>
      <c r="H6" s="34" t="n">
        <v>10</v>
      </c>
      <c r="I6" s="76" t="s">
        <v>88</v>
      </c>
      <c r="J6" s="34" t="n">
        <v>1</v>
      </c>
      <c r="K6" s="34" t="n">
        <v>12</v>
      </c>
      <c r="L6" s="76" t="s">
        <v>88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51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34" t="n">
        <v>2</v>
      </c>
      <c r="H7" s="34" t="n">
        <v>17</v>
      </c>
      <c r="I7" s="76" t="s">
        <v>88</v>
      </c>
      <c r="J7" s="34" t="n">
        <v>4</v>
      </c>
      <c r="K7" s="34" t="n">
        <v>48</v>
      </c>
      <c r="L7" s="76" t="n">
        <v>30205</v>
      </c>
      <c r="N7" s="76" t="n">
        <v>5</v>
      </c>
      <c r="O7" s="76" t="n">
        <v>36</v>
      </c>
      <c r="P7" s="76" t="n">
        <v>17754</v>
      </c>
      <c r="Q7" s="76" t="n">
        <v>2</v>
      </c>
      <c r="R7" s="76" t="n">
        <v>39</v>
      </c>
      <c r="S7" s="76" t="s">
        <v>88</v>
      </c>
      <c r="T7" s="76" t="n">
        <v>1</v>
      </c>
      <c r="U7" s="76" t="n">
        <v>4</v>
      </c>
      <c r="V7" s="76" t="s">
        <v>88</v>
      </c>
      <c r="W7" s="76" t="n">
        <v>1</v>
      </c>
      <c r="X7" s="76" t="n">
        <v>5</v>
      </c>
      <c r="Y7" s="76" t="s">
        <v>88</v>
      </c>
      <c r="Z7" s="51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34" t="n">
        <v>0</v>
      </c>
      <c r="H8" s="34" t="n">
        <v>0</v>
      </c>
      <c r="I8" s="76" t="n">
        <v>0</v>
      </c>
      <c r="J8" s="34" t="n">
        <v>4</v>
      </c>
      <c r="K8" s="34" t="n">
        <v>50</v>
      </c>
      <c r="L8" s="76" t="s">
        <v>88</v>
      </c>
      <c r="N8" s="76" t="n">
        <v>1</v>
      </c>
      <c r="O8" s="76" t="n">
        <v>4</v>
      </c>
      <c r="P8" s="76" t="s">
        <v>88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1</v>
      </c>
      <c r="X8" s="76" t="n">
        <v>31</v>
      </c>
      <c r="Y8" s="76" t="s">
        <v>88</v>
      </c>
      <c r="Z8" s="51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34" t="n">
        <v>3</v>
      </c>
      <c r="H9" s="34" t="n">
        <v>33</v>
      </c>
      <c r="I9" s="76" t="n">
        <v>108090</v>
      </c>
      <c r="J9" s="34" t="n">
        <v>1</v>
      </c>
      <c r="K9" s="34" t="n">
        <v>4</v>
      </c>
      <c r="L9" s="76" t="s">
        <v>88</v>
      </c>
      <c r="N9" s="76" t="n">
        <v>1</v>
      </c>
      <c r="O9" s="76" t="n">
        <v>4</v>
      </c>
      <c r="P9" s="76" t="s">
        <v>88</v>
      </c>
      <c r="Q9" s="76" t="n">
        <v>1</v>
      </c>
      <c r="R9" s="76" t="n">
        <v>5</v>
      </c>
      <c r="S9" s="76" t="s">
        <v>88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51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34" t="n">
        <v>2</v>
      </c>
      <c r="H10" s="34" t="n">
        <v>44</v>
      </c>
      <c r="I10" s="76" t="s">
        <v>88</v>
      </c>
      <c r="J10" s="34" t="n">
        <v>14</v>
      </c>
      <c r="K10" s="34" t="n">
        <v>807</v>
      </c>
      <c r="L10" s="76" t="n">
        <v>4194548</v>
      </c>
      <c r="N10" s="76" t="n">
        <v>4</v>
      </c>
      <c r="O10" s="76" t="n">
        <v>57</v>
      </c>
      <c r="P10" s="76" t="n">
        <v>64910</v>
      </c>
      <c r="Q10" s="76" t="n">
        <v>4</v>
      </c>
      <c r="R10" s="76" t="n">
        <v>44</v>
      </c>
      <c r="S10" s="76" t="n">
        <v>42906</v>
      </c>
      <c r="T10" s="76" t="n">
        <v>0</v>
      </c>
      <c r="U10" s="76" t="n">
        <v>0</v>
      </c>
      <c r="V10" s="76" t="n">
        <v>0</v>
      </c>
      <c r="W10" s="76" t="n">
        <v>3</v>
      </c>
      <c r="X10" s="76" t="n">
        <v>86</v>
      </c>
      <c r="Y10" s="76" t="n">
        <v>110351</v>
      </c>
      <c r="Z10" s="51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34" t="n">
        <v>5</v>
      </c>
      <c r="H11" s="34" t="n">
        <v>95</v>
      </c>
      <c r="I11" s="76" t="n">
        <v>89596</v>
      </c>
      <c r="J11" s="34" t="n">
        <v>9</v>
      </c>
      <c r="K11" s="34" t="n">
        <v>230</v>
      </c>
      <c r="L11" s="76" t="n">
        <v>365972</v>
      </c>
      <c r="N11" s="76" t="n">
        <v>0</v>
      </c>
      <c r="O11" s="76" t="n">
        <v>0</v>
      </c>
      <c r="P11" s="76" t="n">
        <v>0</v>
      </c>
      <c r="Q11" s="76" t="n">
        <v>1</v>
      </c>
      <c r="R11" s="76" t="n">
        <v>126</v>
      </c>
      <c r="S11" s="76" t="s">
        <v>88</v>
      </c>
      <c r="T11" s="76" t="n">
        <v>0</v>
      </c>
      <c r="U11" s="76" t="n">
        <v>0</v>
      </c>
      <c r="V11" s="76" t="n">
        <v>0</v>
      </c>
      <c r="W11" s="76" t="n">
        <v>3</v>
      </c>
      <c r="X11" s="76" t="n">
        <v>32</v>
      </c>
      <c r="Y11" s="76" t="n">
        <v>71542</v>
      </c>
      <c r="Z11" s="51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34" t="n">
        <v>11</v>
      </c>
      <c r="H12" s="34" t="n">
        <v>300</v>
      </c>
      <c r="I12" s="76" t="n">
        <v>2477201</v>
      </c>
      <c r="J12" s="34" t="n">
        <v>17</v>
      </c>
      <c r="K12" s="34" t="n">
        <v>1462</v>
      </c>
      <c r="L12" s="76" t="n">
        <v>9796702</v>
      </c>
      <c r="N12" s="76" t="n">
        <v>6</v>
      </c>
      <c r="O12" s="76" t="n">
        <v>469</v>
      </c>
      <c r="P12" s="76" t="n">
        <v>2805020</v>
      </c>
      <c r="Q12" s="76" t="n">
        <v>5</v>
      </c>
      <c r="R12" s="76" t="n">
        <v>350</v>
      </c>
      <c r="S12" s="76" t="n">
        <v>1101270</v>
      </c>
      <c r="T12" s="76" t="n">
        <v>0</v>
      </c>
      <c r="U12" s="76" t="n">
        <v>0</v>
      </c>
      <c r="V12" s="76" t="n">
        <v>0</v>
      </c>
      <c r="W12" s="76" t="n">
        <v>5</v>
      </c>
      <c r="X12" s="76" t="n">
        <v>291</v>
      </c>
      <c r="Y12" s="76" t="n">
        <v>714798</v>
      </c>
      <c r="Z12" s="51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34" t="n">
        <v>1</v>
      </c>
      <c r="H13" s="34" t="n">
        <v>62</v>
      </c>
      <c r="I13" s="76" t="s">
        <v>88</v>
      </c>
      <c r="J13" s="34" t="n">
        <v>0</v>
      </c>
      <c r="K13" s="34" t="n">
        <v>0</v>
      </c>
      <c r="L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1</v>
      </c>
      <c r="X13" s="76" t="n">
        <v>7</v>
      </c>
      <c r="Y13" s="76" t="s">
        <v>88</v>
      </c>
      <c r="Z13" s="51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34" t="n">
        <v>10</v>
      </c>
      <c r="H14" s="34" t="n">
        <v>215</v>
      </c>
      <c r="I14" s="76" t="n">
        <v>402212</v>
      </c>
      <c r="J14" s="34" t="n">
        <v>18</v>
      </c>
      <c r="K14" s="34" t="n">
        <v>347</v>
      </c>
      <c r="L14" s="76" t="n">
        <v>748046</v>
      </c>
      <c r="N14" s="76" t="n">
        <v>5</v>
      </c>
      <c r="O14" s="76" t="n">
        <v>150</v>
      </c>
      <c r="P14" s="76" t="n">
        <v>173437</v>
      </c>
      <c r="Q14" s="76" t="n">
        <v>6</v>
      </c>
      <c r="R14" s="76" t="n">
        <v>87</v>
      </c>
      <c r="S14" s="76" t="n">
        <v>84830</v>
      </c>
      <c r="T14" s="76" t="n">
        <v>0</v>
      </c>
      <c r="U14" s="76" t="n">
        <v>0</v>
      </c>
      <c r="V14" s="76" t="n">
        <v>0</v>
      </c>
      <c r="W14" s="76" t="n">
        <v>12</v>
      </c>
      <c r="X14" s="76" t="n">
        <v>885</v>
      </c>
      <c r="Y14" s="76" t="n">
        <v>2578946</v>
      </c>
      <c r="Z14" s="51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34" t="n">
        <v>1</v>
      </c>
      <c r="H15" s="34" t="n">
        <v>9</v>
      </c>
      <c r="I15" s="76" t="s">
        <v>88</v>
      </c>
      <c r="J15" s="34" t="n">
        <v>0</v>
      </c>
      <c r="K15" s="34" t="n">
        <v>0</v>
      </c>
      <c r="L15" s="76" t="n">
        <v>0</v>
      </c>
      <c r="N15" s="76" t="n">
        <v>1</v>
      </c>
      <c r="O15" s="76" t="n">
        <v>12</v>
      </c>
      <c r="P15" s="76" t="s">
        <v>88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2</v>
      </c>
      <c r="X15" s="76" t="n">
        <v>23</v>
      </c>
      <c r="Y15" s="76" t="s">
        <v>88</v>
      </c>
      <c r="Z15" s="51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34" t="n">
        <v>0</v>
      </c>
      <c r="H16" s="34" t="n">
        <v>0</v>
      </c>
      <c r="I16" s="76" t="n">
        <v>0</v>
      </c>
      <c r="J16" s="34" t="n">
        <v>0</v>
      </c>
      <c r="K16" s="34" t="n">
        <v>0</v>
      </c>
      <c r="L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1</v>
      </c>
      <c r="U16" s="76" t="n">
        <v>13</v>
      </c>
      <c r="V16" s="76" t="s">
        <v>88</v>
      </c>
      <c r="W16" s="76" t="n">
        <v>0</v>
      </c>
      <c r="X16" s="76" t="n">
        <v>0</v>
      </c>
      <c r="Y16" s="76" t="n">
        <v>0</v>
      </c>
      <c r="Z16" s="51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34" t="n">
        <v>12</v>
      </c>
      <c r="H17" s="34" t="n">
        <v>625</v>
      </c>
      <c r="I17" s="76" t="n">
        <v>2521799</v>
      </c>
      <c r="J17" s="34" t="n">
        <v>3</v>
      </c>
      <c r="K17" s="34" t="n">
        <v>50</v>
      </c>
      <c r="L17" s="76" t="n">
        <v>93630</v>
      </c>
      <c r="N17" s="76" t="n">
        <v>8</v>
      </c>
      <c r="O17" s="76" t="n">
        <v>198</v>
      </c>
      <c r="P17" s="76" t="n">
        <v>768024</v>
      </c>
      <c r="Q17" s="76" t="n">
        <v>3</v>
      </c>
      <c r="R17" s="76" t="n">
        <v>91</v>
      </c>
      <c r="S17" s="76" t="n">
        <v>111018</v>
      </c>
      <c r="T17" s="76" t="n">
        <v>1</v>
      </c>
      <c r="U17" s="76" t="n">
        <v>9</v>
      </c>
      <c r="V17" s="76" t="s">
        <v>88</v>
      </c>
      <c r="W17" s="76" t="n">
        <v>2</v>
      </c>
      <c r="X17" s="76" t="n">
        <v>32</v>
      </c>
      <c r="Y17" s="76" t="s">
        <v>88</v>
      </c>
      <c r="Z17" s="51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34" t="n">
        <v>13</v>
      </c>
      <c r="H18" s="34" t="n">
        <v>1309</v>
      </c>
      <c r="I18" s="76" t="n">
        <v>9931490</v>
      </c>
      <c r="J18" s="34" t="n">
        <v>18</v>
      </c>
      <c r="K18" s="34" t="n">
        <v>628</v>
      </c>
      <c r="L18" s="76" t="n">
        <v>5263823</v>
      </c>
      <c r="N18" s="76" t="n">
        <v>11</v>
      </c>
      <c r="O18" s="76" t="n">
        <v>1607</v>
      </c>
      <c r="P18" s="76" t="n">
        <v>8096768</v>
      </c>
      <c r="Q18" s="76" t="n">
        <v>2</v>
      </c>
      <c r="R18" s="76" t="n">
        <v>26</v>
      </c>
      <c r="S18" s="76" t="s">
        <v>88</v>
      </c>
      <c r="T18" s="76" t="n">
        <v>1</v>
      </c>
      <c r="U18" s="76" t="n">
        <v>8</v>
      </c>
      <c r="V18" s="76" t="s">
        <v>88</v>
      </c>
      <c r="W18" s="76" t="n">
        <v>2</v>
      </c>
      <c r="X18" s="76" t="n">
        <v>138</v>
      </c>
      <c r="Y18" s="76" t="s">
        <v>88</v>
      </c>
      <c r="Z18" s="51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34" t="n">
        <v>7</v>
      </c>
      <c r="H19" s="34" t="n">
        <v>1158</v>
      </c>
      <c r="I19" s="76" t="n">
        <v>7638674</v>
      </c>
      <c r="J19" s="34" t="n">
        <v>9</v>
      </c>
      <c r="K19" s="34" t="n">
        <v>317</v>
      </c>
      <c r="L19" s="76" t="n">
        <v>417973</v>
      </c>
      <c r="N19" s="76" t="n">
        <v>4</v>
      </c>
      <c r="O19" s="76" t="n">
        <v>233</v>
      </c>
      <c r="P19" s="76" t="n">
        <v>1368837</v>
      </c>
      <c r="Q19" s="76" t="n">
        <v>3</v>
      </c>
      <c r="R19" s="76" t="n">
        <v>128</v>
      </c>
      <c r="S19" s="76" t="n">
        <v>483239</v>
      </c>
      <c r="T19" s="76" t="n">
        <v>0</v>
      </c>
      <c r="U19" s="76" t="n">
        <v>0</v>
      </c>
      <c r="V19" s="76" t="n">
        <v>0</v>
      </c>
      <c r="W19" s="76" t="n">
        <v>5</v>
      </c>
      <c r="X19" s="76" t="n">
        <v>103</v>
      </c>
      <c r="Y19" s="76" t="n">
        <v>105964</v>
      </c>
      <c r="Z19" s="51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34" t="n">
        <v>27</v>
      </c>
      <c r="H20" s="34" t="n">
        <v>942</v>
      </c>
      <c r="I20" s="76" t="n">
        <v>2189141</v>
      </c>
      <c r="J20" s="34" t="n">
        <v>72</v>
      </c>
      <c r="K20" s="34" t="n">
        <v>1241</v>
      </c>
      <c r="L20" s="76" t="n">
        <v>2186811</v>
      </c>
      <c r="N20" s="76" t="n">
        <v>33</v>
      </c>
      <c r="O20" s="76" t="n">
        <v>992</v>
      </c>
      <c r="P20" s="76" t="n">
        <v>3034507</v>
      </c>
      <c r="Q20" s="76" t="n">
        <v>15</v>
      </c>
      <c r="R20" s="76" t="n">
        <v>259</v>
      </c>
      <c r="S20" s="76" t="n">
        <v>362093</v>
      </c>
      <c r="T20" s="76" t="n">
        <v>4</v>
      </c>
      <c r="U20" s="76" t="n">
        <v>35</v>
      </c>
      <c r="V20" s="76" t="n">
        <v>13344</v>
      </c>
      <c r="W20" s="76" t="n">
        <v>37</v>
      </c>
      <c r="X20" s="76" t="n">
        <v>542</v>
      </c>
      <c r="Y20" s="76" t="n">
        <v>1044503</v>
      </c>
      <c r="Z20" s="51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34" t="n">
        <v>10</v>
      </c>
      <c r="H21" s="34" t="n">
        <v>321</v>
      </c>
      <c r="I21" s="76" t="n">
        <v>531822</v>
      </c>
      <c r="J21" s="34" t="n">
        <v>28</v>
      </c>
      <c r="K21" s="34" t="n">
        <v>355</v>
      </c>
      <c r="L21" s="76" t="n">
        <v>749425</v>
      </c>
      <c r="N21" s="76" t="n">
        <v>5</v>
      </c>
      <c r="O21" s="76" t="n">
        <v>348</v>
      </c>
      <c r="P21" s="76" t="n">
        <v>519472</v>
      </c>
      <c r="Q21" s="76" t="n">
        <v>1</v>
      </c>
      <c r="R21" s="76" t="n">
        <v>10</v>
      </c>
      <c r="S21" s="76" t="s">
        <v>88</v>
      </c>
      <c r="T21" s="76" t="n">
        <v>0</v>
      </c>
      <c r="U21" s="76" t="n">
        <v>0</v>
      </c>
      <c r="V21" s="76" t="n">
        <v>0</v>
      </c>
      <c r="W21" s="76" t="n">
        <v>12</v>
      </c>
      <c r="X21" s="76" t="n">
        <v>1054</v>
      </c>
      <c r="Y21" s="76" t="n">
        <v>3257354</v>
      </c>
      <c r="Z21" s="51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34" t="n">
        <v>17</v>
      </c>
      <c r="H22" s="34" t="n">
        <v>494</v>
      </c>
      <c r="I22" s="76" t="n">
        <v>1641408</v>
      </c>
      <c r="J22" s="34" t="n">
        <v>61</v>
      </c>
      <c r="K22" s="34" t="n">
        <v>1516</v>
      </c>
      <c r="L22" s="76" t="n">
        <v>4303763</v>
      </c>
      <c r="N22" s="76" t="n">
        <v>6</v>
      </c>
      <c r="O22" s="76" t="n">
        <v>94</v>
      </c>
      <c r="P22" s="76" t="n">
        <v>218734</v>
      </c>
      <c r="Q22" s="76" t="n">
        <v>10</v>
      </c>
      <c r="R22" s="76" t="n">
        <v>116</v>
      </c>
      <c r="S22" s="76" t="n">
        <v>180412</v>
      </c>
      <c r="T22" s="76" t="n">
        <v>9</v>
      </c>
      <c r="U22" s="76" t="n">
        <v>255</v>
      </c>
      <c r="V22" s="76" t="n">
        <v>1034451</v>
      </c>
      <c r="W22" s="76" t="n">
        <v>22</v>
      </c>
      <c r="X22" s="76" t="n">
        <v>307</v>
      </c>
      <c r="Y22" s="76" t="n">
        <v>444937</v>
      </c>
      <c r="Z22" s="51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34" t="n">
        <v>5</v>
      </c>
      <c r="H23" s="34" t="n">
        <v>107</v>
      </c>
      <c r="I23" s="76" t="n">
        <v>197792</v>
      </c>
      <c r="J23" s="34" t="n">
        <v>9</v>
      </c>
      <c r="K23" s="34" t="n">
        <v>301</v>
      </c>
      <c r="L23" s="76" t="n">
        <v>472177</v>
      </c>
      <c r="N23" s="76" t="n">
        <v>1</v>
      </c>
      <c r="O23" s="76" t="n">
        <v>7</v>
      </c>
      <c r="P23" s="76" t="s">
        <v>88</v>
      </c>
      <c r="Q23" s="76" t="n">
        <v>3</v>
      </c>
      <c r="R23" s="76" t="n">
        <v>71</v>
      </c>
      <c r="S23" s="76" t="n">
        <v>72734</v>
      </c>
      <c r="T23" s="76" t="n">
        <v>0</v>
      </c>
      <c r="U23" s="76" t="n">
        <v>0</v>
      </c>
      <c r="V23" s="76" t="n">
        <v>0</v>
      </c>
      <c r="W23" s="76" t="n">
        <v>3</v>
      </c>
      <c r="X23" s="76" t="n">
        <v>27</v>
      </c>
      <c r="Y23" s="76" t="n">
        <v>23813</v>
      </c>
      <c r="Z23" s="51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34" t="n">
        <v>3</v>
      </c>
      <c r="H24" s="34" t="n">
        <v>150</v>
      </c>
      <c r="I24" s="76" t="n">
        <v>244296</v>
      </c>
      <c r="J24" s="34" t="n">
        <v>7</v>
      </c>
      <c r="K24" s="34" t="n">
        <v>322</v>
      </c>
      <c r="L24" s="76" t="n">
        <v>818875</v>
      </c>
      <c r="N24" s="76" t="n">
        <v>1</v>
      </c>
      <c r="O24" s="76" t="n">
        <v>789</v>
      </c>
      <c r="P24" s="76" t="s">
        <v>88</v>
      </c>
      <c r="Q24" s="76" t="n">
        <v>2</v>
      </c>
      <c r="R24" s="76" t="n">
        <v>27</v>
      </c>
      <c r="S24" s="76" t="s">
        <v>88</v>
      </c>
      <c r="T24" s="76" t="n">
        <v>1</v>
      </c>
      <c r="U24" s="76" t="n">
        <v>67</v>
      </c>
      <c r="V24" s="76" t="s">
        <v>88</v>
      </c>
      <c r="W24" s="76" t="n">
        <v>1</v>
      </c>
      <c r="X24" s="76" t="n">
        <v>168</v>
      </c>
      <c r="Y24" s="76" t="s">
        <v>88</v>
      </c>
      <c r="Z24" s="51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34" t="n">
        <v>7</v>
      </c>
      <c r="H25" s="34" t="n">
        <v>124</v>
      </c>
      <c r="I25" s="76" t="n">
        <v>181430</v>
      </c>
      <c r="J25" s="34" t="n">
        <v>19</v>
      </c>
      <c r="K25" s="34" t="n">
        <v>341</v>
      </c>
      <c r="L25" s="76" t="n">
        <v>722986</v>
      </c>
      <c r="N25" s="76" t="n">
        <v>4</v>
      </c>
      <c r="O25" s="76" t="n">
        <v>68</v>
      </c>
      <c r="P25" s="76" t="n">
        <v>68615</v>
      </c>
      <c r="Q25" s="76" t="n">
        <v>9</v>
      </c>
      <c r="R25" s="76" t="n">
        <v>126</v>
      </c>
      <c r="S25" s="76" t="n">
        <v>228516</v>
      </c>
      <c r="T25" s="76" t="n">
        <v>4</v>
      </c>
      <c r="U25" s="76" t="n">
        <v>35</v>
      </c>
      <c r="V25" s="76" t="n">
        <v>15644</v>
      </c>
      <c r="W25" s="76" t="n">
        <v>11</v>
      </c>
      <c r="X25" s="76" t="n">
        <v>2085</v>
      </c>
      <c r="Y25" s="76" t="n">
        <v>10857557</v>
      </c>
      <c r="Z25" s="51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34" t="n">
        <v>0</v>
      </c>
      <c r="H26" s="34" t="n">
        <v>0</v>
      </c>
      <c r="I26" s="76" t="n">
        <v>0</v>
      </c>
      <c r="J26" s="34" t="n">
        <v>2</v>
      </c>
      <c r="K26" s="34" t="n">
        <v>88</v>
      </c>
      <c r="L26" s="76" t="s">
        <v>88</v>
      </c>
      <c r="N26" s="76" t="n">
        <v>1</v>
      </c>
      <c r="O26" s="76" t="n">
        <v>60</v>
      </c>
      <c r="P26" s="76" t="s">
        <v>88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3</v>
      </c>
      <c r="X26" s="76" t="n">
        <v>2451</v>
      </c>
      <c r="Y26" s="76" t="n">
        <v>12241449</v>
      </c>
      <c r="Z26" s="51" t="n">
        <v>30</v>
      </c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34" t="n">
        <v>4</v>
      </c>
      <c r="H27" s="34" t="n">
        <v>1366</v>
      </c>
      <c r="I27" s="76" t="n">
        <v>4183483</v>
      </c>
      <c r="J27" s="34" t="n">
        <v>12</v>
      </c>
      <c r="K27" s="34" t="n">
        <v>743</v>
      </c>
      <c r="L27" s="76" t="n">
        <v>5388100</v>
      </c>
      <c r="N27" s="76" t="n">
        <v>2</v>
      </c>
      <c r="O27" s="76" t="n">
        <v>62</v>
      </c>
      <c r="P27" s="76" t="s">
        <v>88</v>
      </c>
      <c r="Q27" s="76" t="n">
        <v>4</v>
      </c>
      <c r="R27" s="76" t="n">
        <v>306</v>
      </c>
      <c r="S27" s="76" t="n">
        <v>2058285</v>
      </c>
      <c r="T27" s="76" t="n">
        <v>0</v>
      </c>
      <c r="U27" s="76" t="n">
        <v>0</v>
      </c>
      <c r="V27" s="76" t="n">
        <v>0</v>
      </c>
      <c r="W27" s="76" t="n">
        <v>8</v>
      </c>
      <c r="X27" s="76" t="n">
        <v>160</v>
      </c>
      <c r="Y27" s="76" t="n">
        <v>255588</v>
      </c>
      <c r="Z27" s="51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77" t="n">
        <v>6</v>
      </c>
      <c r="H28" s="77" t="n">
        <v>104</v>
      </c>
      <c r="I28" s="78" t="n">
        <f aca="false">I4-SUM(I5:I27)</f>
        <v>528158</v>
      </c>
      <c r="J28" s="77" t="n">
        <v>6</v>
      </c>
      <c r="K28" s="77" t="n">
        <v>61</v>
      </c>
      <c r="L28" s="78" t="n">
        <f aca="false">L4-SUM(L5:L27)</f>
        <v>303641</v>
      </c>
      <c r="N28" s="79" t="n">
        <v>4</v>
      </c>
      <c r="O28" s="79" t="n">
        <v>97</v>
      </c>
      <c r="P28" s="78" t="n">
        <f aca="false">P4-SUM(P5:P27)</f>
        <v>4896808</v>
      </c>
      <c r="Q28" s="79" t="n">
        <v>4</v>
      </c>
      <c r="R28" s="79" t="n">
        <v>52</v>
      </c>
      <c r="S28" s="78" t="n">
        <f aca="false">S4-SUM(S5:S27)</f>
        <v>561402</v>
      </c>
      <c r="T28" s="79" t="n">
        <v>0</v>
      </c>
      <c r="U28" s="79" t="n">
        <v>0</v>
      </c>
      <c r="V28" s="78" t="n">
        <f aca="false">V4-SUM(V5:V27)</f>
        <v>138689</v>
      </c>
      <c r="W28" s="79" t="n">
        <v>2</v>
      </c>
      <c r="X28" s="79" t="n">
        <v>22</v>
      </c>
      <c r="Y28" s="78" t="n">
        <f aca="false">Y4-SUM(Y5:Y27)</f>
        <v>1485635</v>
      </c>
      <c r="Z28" s="31" t="n">
        <v>32</v>
      </c>
    </row>
    <row r="29" customFormat="false" ht="21" hidden="false" customHeight="true" outlineLevel="0" collapsed="false">
      <c r="B29" s="56"/>
      <c r="C29" s="0" t="n">
        <v>4</v>
      </c>
      <c r="D29" s="2" t="s">
        <v>50</v>
      </c>
      <c r="E29" s="0" t="n">
        <v>9</v>
      </c>
      <c r="F29" s="32" t="s">
        <v>51</v>
      </c>
      <c r="G29" s="34" t="n">
        <v>46</v>
      </c>
      <c r="H29" s="34" t="n">
        <v>282</v>
      </c>
      <c r="I29" s="76" t="n">
        <v>676651</v>
      </c>
      <c r="J29" s="34" t="n">
        <v>162</v>
      </c>
      <c r="K29" s="34" t="n">
        <v>939</v>
      </c>
      <c r="L29" s="76" t="n">
        <v>1227286</v>
      </c>
      <c r="N29" s="76" t="n">
        <v>41</v>
      </c>
      <c r="O29" s="76" t="n">
        <v>262</v>
      </c>
      <c r="P29" s="76" t="n">
        <v>449245</v>
      </c>
      <c r="Q29" s="76" t="n">
        <v>31</v>
      </c>
      <c r="R29" s="76" t="n">
        <v>186</v>
      </c>
      <c r="S29" s="76" t="n">
        <v>236672</v>
      </c>
      <c r="T29" s="76" t="n">
        <v>10</v>
      </c>
      <c r="U29" s="76" t="n">
        <v>62</v>
      </c>
      <c r="V29" s="76" t="n">
        <v>43411</v>
      </c>
      <c r="W29" s="76" t="n">
        <v>67</v>
      </c>
      <c r="X29" s="76" t="n">
        <v>414</v>
      </c>
      <c r="Y29" s="76" t="n">
        <v>535544</v>
      </c>
      <c r="Z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34" t="n">
        <v>41</v>
      </c>
      <c r="H30" s="34" t="n">
        <v>559</v>
      </c>
      <c r="I30" s="76" t="n">
        <v>1498991</v>
      </c>
      <c r="J30" s="34" t="n">
        <v>71</v>
      </c>
      <c r="K30" s="34" t="n">
        <v>961</v>
      </c>
      <c r="L30" s="76" t="n">
        <v>1610472</v>
      </c>
      <c r="N30" s="76" t="n">
        <v>16</v>
      </c>
      <c r="O30" s="76" t="n">
        <v>216</v>
      </c>
      <c r="P30" s="76" t="n">
        <v>337633</v>
      </c>
      <c r="Q30" s="76" t="n">
        <v>22</v>
      </c>
      <c r="R30" s="76" t="n">
        <v>290</v>
      </c>
      <c r="S30" s="76" t="n">
        <v>445774</v>
      </c>
      <c r="T30" s="76" t="n">
        <v>9</v>
      </c>
      <c r="U30" s="76" t="n">
        <v>115</v>
      </c>
      <c r="V30" s="76" t="n">
        <v>116656</v>
      </c>
      <c r="W30" s="76" t="n">
        <v>38</v>
      </c>
      <c r="X30" s="76" t="n">
        <v>513</v>
      </c>
      <c r="Y30" s="76" t="n">
        <v>764297</v>
      </c>
      <c r="Z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34" t="n">
        <v>18</v>
      </c>
      <c r="H31" s="34" t="n">
        <v>448</v>
      </c>
      <c r="I31" s="76" t="n">
        <v>843816</v>
      </c>
      <c r="J31" s="34" t="n">
        <v>29</v>
      </c>
      <c r="K31" s="34" t="n">
        <v>728</v>
      </c>
      <c r="L31" s="76" t="n">
        <v>2260494</v>
      </c>
      <c r="N31" s="76" t="n">
        <v>15</v>
      </c>
      <c r="O31" s="76" t="n">
        <v>355</v>
      </c>
      <c r="P31" s="76" t="n">
        <v>834391</v>
      </c>
      <c r="Q31" s="76" t="n">
        <v>17</v>
      </c>
      <c r="R31" s="76" t="n">
        <v>424</v>
      </c>
      <c r="S31" s="76" t="n">
        <v>711819</v>
      </c>
      <c r="T31" s="76" t="n">
        <v>1</v>
      </c>
      <c r="U31" s="76" t="n">
        <v>22</v>
      </c>
      <c r="V31" s="80" t="n">
        <f aca="false">V4-SUM(V29:V30)</f>
        <v>1042061</v>
      </c>
      <c r="W31" s="76" t="n">
        <v>11</v>
      </c>
      <c r="X31" s="76" t="n">
        <v>253</v>
      </c>
      <c r="Y31" s="76" t="s">
        <v>88</v>
      </c>
      <c r="Z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34" t="n">
        <v>19</v>
      </c>
      <c r="H32" s="34" t="n">
        <v>714</v>
      </c>
      <c r="I32" s="76" t="n">
        <v>2087022</v>
      </c>
      <c r="J32" s="34" t="n">
        <v>25</v>
      </c>
      <c r="K32" s="34" t="n">
        <v>988</v>
      </c>
      <c r="L32" s="76" t="n">
        <v>3129576</v>
      </c>
      <c r="N32" s="76" t="n">
        <v>13</v>
      </c>
      <c r="O32" s="76" t="n">
        <v>515</v>
      </c>
      <c r="P32" s="76" t="n">
        <v>1966726</v>
      </c>
      <c r="Q32" s="76" t="n">
        <v>4</v>
      </c>
      <c r="R32" s="76" t="n">
        <v>154</v>
      </c>
      <c r="S32" s="76" t="n">
        <v>257025</v>
      </c>
      <c r="T32" s="76" t="n">
        <v>1</v>
      </c>
      <c r="U32" s="76" t="n">
        <v>31</v>
      </c>
      <c r="V32" s="76" t="s">
        <v>88</v>
      </c>
      <c r="W32" s="76" t="n">
        <v>8</v>
      </c>
      <c r="X32" s="76" t="n">
        <v>301</v>
      </c>
      <c r="Y32" s="76" t="s">
        <v>88</v>
      </c>
      <c r="Z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34" t="n">
        <v>18</v>
      </c>
      <c r="H33" s="34" t="n">
        <v>1260</v>
      </c>
      <c r="I33" s="76" t="n">
        <v>5784123</v>
      </c>
      <c r="J33" s="34" t="n">
        <v>21</v>
      </c>
      <c r="K33" s="34" t="n">
        <v>1441</v>
      </c>
      <c r="L33" s="76" t="n">
        <v>5154912</v>
      </c>
      <c r="N33" s="76" t="n">
        <v>8</v>
      </c>
      <c r="O33" s="76" t="n">
        <v>563</v>
      </c>
      <c r="P33" s="76" t="n">
        <v>1200771</v>
      </c>
      <c r="Q33" s="76" t="n">
        <v>4</v>
      </c>
      <c r="R33" s="76" t="n">
        <v>278</v>
      </c>
      <c r="S33" s="76" t="n">
        <v>594303</v>
      </c>
      <c r="T33" s="76" t="n">
        <v>2</v>
      </c>
      <c r="U33" s="76" t="n">
        <v>142</v>
      </c>
      <c r="V33" s="76" t="s">
        <v>88</v>
      </c>
      <c r="W33" s="76" t="n">
        <v>3</v>
      </c>
      <c r="X33" s="76" t="n">
        <v>203</v>
      </c>
      <c r="Y33" s="76" t="s">
        <v>88</v>
      </c>
      <c r="Z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34" t="n">
        <v>10</v>
      </c>
      <c r="H34" s="34" t="n">
        <v>1649</v>
      </c>
      <c r="I34" s="76" t="n">
        <v>6233318</v>
      </c>
      <c r="J34" s="34" t="n">
        <v>14</v>
      </c>
      <c r="K34" s="34" t="n">
        <v>2402</v>
      </c>
      <c r="L34" s="76" t="n">
        <v>7772232</v>
      </c>
      <c r="N34" s="76" t="n">
        <v>10</v>
      </c>
      <c r="O34" s="76" t="n">
        <v>1841</v>
      </c>
      <c r="P34" s="76" t="n">
        <v>9338989</v>
      </c>
      <c r="Q34" s="76" t="n">
        <v>5</v>
      </c>
      <c r="R34" s="76" t="n">
        <v>867</v>
      </c>
      <c r="S34" s="76" t="n">
        <v>3386620</v>
      </c>
      <c r="T34" s="76" t="n">
        <v>1</v>
      </c>
      <c r="U34" s="76" t="n">
        <v>100</v>
      </c>
      <c r="V34" s="76" t="s">
        <v>88</v>
      </c>
      <c r="W34" s="76" t="n">
        <v>8</v>
      </c>
      <c r="X34" s="76" t="n">
        <v>1467</v>
      </c>
      <c r="Y34" s="76" t="s">
        <v>88</v>
      </c>
      <c r="Z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81" t="n">
        <v>0</v>
      </c>
      <c r="H35" s="81" t="n">
        <v>0</v>
      </c>
      <c r="I35" s="82" t="n">
        <v>0</v>
      </c>
      <c r="J35" s="81" t="n">
        <v>4</v>
      </c>
      <c r="K35" s="81" t="n">
        <v>1528</v>
      </c>
      <c r="L35" s="83" t="n">
        <f aca="false">L4-SUM(L29:L34)</f>
        <v>16088641</v>
      </c>
      <c r="N35" s="82" t="n">
        <v>2</v>
      </c>
      <c r="O35" s="82" t="n">
        <v>826</v>
      </c>
      <c r="P35" s="83" t="n">
        <f aca="false">P4-SUM(P29:P34)</f>
        <v>8049776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62" t="n">
        <v>3</v>
      </c>
      <c r="H36" s="62" t="n">
        <v>2765</v>
      </c>
      <c r="I36" s="84" t="n">
        <v>16328149</v>
      </c>
      <c r="J36" s="62" t="n">
        <v>1</v>
      </c>
      <c r="K36" s="62" t="n">
        <v>587</v>
      </c>
      <c r="L36" s="84" t="s">
        <v>88</v>
      </c>
      <c r="N36" s="84" t="n">
        <v>1</v>
      </c>
      <c r="O36" s="84" t="n">
        <v>789</v>
      </c>
      <c r="P36" s="84" t="s">
        <v>88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6</v>
      </c>
      <c r="X36" s="84" t="n">
        <v>5663</v>
      </c>
      <c r="Y36" s="84" t="n">
        <v>27552482</v>
      </c>
      <c r="Z36" s="39" t="s">
        <v>65</v>
      </c>
    </row>
    <row r="37" customFormat="false" ht="21" hidden="false" customHeight="true" outlineLevel="0" collapsed="false"/>
    <row r="38" customFormat="false" ht="21.75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41" t="n">
        <v>88</v>
      </c>
      <c r="H38" s="41" t="n">
        <v>861</v>
      </c>
      <c r="I38" s="41" t="n">
        <v>2200662</v>
      </c>
      <c r="J38" s="41" t="n">
        <v>235</v>
      </c>
      <c r="K38" s="41" t="n">
        <v>1940</v>
      </c>
      <c r="L38" s="41" t="n">
        <v>3136527</v>
      </c>
      <c r="N38" s="41" t="n">
        <v>59</v>
      </c>
      <c r="O38" s="41" t="n">
        <v>518</v>
      </c>
      <c r="P38" s="41" t="n">
        <v>858856</v>
      </c>
      <c r="Q38" s="41" t="n">
        <v>53</v>
      </c>
      <c r="R38" s="41" t="n">
        <v>476</v>
      </c>
      <c r="S38" s="41" t="n">
        <v>682446</v>
      </c>
      <c r="T38" s="41" t="n">
        <v>19</v>
      </c>
      <c r="U38" s="41" t="n">
        <v>177</v>
      </c>
      <c r="V38" s="41" t="n">
        <v>160067</v>
      </c>
      <c r="W38" s="41" t="n">
        <v>109</v>
      </c>
      <c r="X38" s="41" t="n">
        <v>1007</v>
      </c>
      <c r="Y38" s="41" t="n">
        <v>1403675</v>
      </c>
      <c r="Z38" s="26" t="s">
        <v>52</v>
      </c>
    </row>
    <row r="39" customFormat="false" ht="21.75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41" t="n">
        <v>36</v>
      </c>
      <c r="H39" s="41" t="n">
        <v>1142</v>
      </c>
      <c r="I39" s="41" t="n">
        <v>2905818</v>
      </c>
      <c r="J39" s="41" t="n">
        <v>53</v>
      </c>
      <c r="K39" s="41" t="n">
        <v>1726</v>
      </c>
      <c r="L39" s="41" t="n">
        <v>5691724</v>
      </c>
      <c r="N39" s="41" t="n">
        <v>26</v>
      </c>
      <c r="O39" s="41" t="n">
        <v>830</v>
      </c>
      <c r="P39" s="41" t="n">
        <v>2729139</v>
      </c>
      <c r="Q39" s="41" t="n">
        <v>21</v>
      </c>
      <c r="R39" s="41" t="n">
        <v>578</v>
      </c>
      <c r="S39" s="41" t="n">
        <v>968844</v>
      </c>
      <c r="T39" s="41" t="n">
        <v>2</v>
      </c>
      <c r="U39" s="41" t="n">
        <v>53</v>
      </c>
      <c r="V39" s="41" t="n">
        <v>54040</v>
      </c>
      <c r="W39" s="41" t="n">
        <v>15</v>
      </c>
      <c r="X39" s="41" t="n">
        <v>474</v>
      </c>
      <c r="Y39" s="41" t="n">
        <v>697766</v>
      </c>
      <c r="Z39" s="26" t="s">
        <v>67</v>
      </c>
    </row>
    <row r="40" customFormat="false" ht="21.75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41" t="n">
        <v>18</v>
      </c>
      <c r="H40" s="41" t="n">
        <v>1260</v>
      </c>
      <c r="I40" s="41" t="n">
        <v>5784123</v>
      </c>
      <c r="J40" s="41" t="n">
        <v>21</v>
      </c>
      <c r="K40" s="41" t="n">
        <v>1491</v>
      </c>
      <c r="L40" s="41" t="n">
        <v>4896152</v>
      </c>
      <c r="N40" s="41" t="n">
        <v>8</v>
      </c>
      <c r="O40" s="41" t="n">
        <v>563</v>
      </c>
      <c r="P40" s="41" t="n">
        <v>1200771</v>
      </c>
      <c r="Q40" s="41" t="n">
        <v>4</v>
      </c>
      <c r="R40" s="41" t="n">
        <v>278</v>
      </c>
      <c r="S40" s="41" t="n">
        <v>594303</v>
      </c>
      <c r="T40" s="41" t="n">
        <v>3</v>
      </c>
      <c r="U40" s="41" t="n">
        <v>242</v>
      </c>
      <c r="V40" s="41" t="n">
        <v>988021</v>
      </c>
      <c r="W40" s="41" t="n">
        <v>3</v>
      </c>
      <c r="X40" s="41" t="n">
        <v>203</v>
      </c>
      <c r="Y40" s="41" t="n">
        <v>451381</v>
      </c>
      <c r="Z40" s="26" t="s">
        <v>69</v>
      </c>
    </row>
    <row r="41" customFormat="false" ht="21.75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41" t="n">
        <v>10</v>
      </c>
      <c r="H41" s="41" t="n">
        <v>1649</v>
      </c>
      <c r="I41" s="41" t="n">
        <v>6233318</v>
      </c>
      <c r="J41" s="41" t="n">
        <v>13</v>
      </c>
      <c r="K41" s="41" t="n">
        <v>2302</v>
      </c>
      <c r="L41" s="41" t="n">
        <v>7430569</v>
      </c>
      <c r="N41" s="41" t="n">
        <v>10</v>
      </c>
      <c r="O41" s="41" t="n">
        <v>1841</v>
      </c>
      <c r="P41" s="41" t="n">
        <v>9338989</v>
      </c>
      <c r="Q41" s="41" t="n">
        <v>5</v>
      </c>
      <c r="R41" s="41" t="n">
        <v>867</v>
      </c>
      <c r="S41" s="41" t="n">
        <v>3386620</v>
      </c>
      <c r="T41" s="82" t="n">
        <v>0</v>
      </c>
      <c r="U41" s="82" t="n">
        <v>0</v>
      </c>
      <c r="V41" s="82" t="n">
        <v>0</v>
      </c>
      <c r="W41" s="41" t="n">
        <v>8</v>
      </c>
      <c r="X41" s="41" t="n">
        <v>1467</v>
      </c>
      <c r="Y41" s="41" t="n">
        <v>4923434</v>
      </c>
      <c r="Z41" s="26" t="s">
        <v>70</v>
      </c>
    </row>
    <row r="42" customFormat="false" ht="21.75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41" t="n">
        <v>3</v>
      </c>
      <c r="H42" s="41" t="n">
        <v>2765</v>
      </c>
      <c r="I42" s="41" t="n">
        <v>16328149</v>
      </c>
      <c r="J42" s="41" t="n">
        <v>5</v>
      </c>
      <c r="K42" s="41" t="n">
        <v>2115</v>
      </c>
      <c r="L42" s="41" t="n">
        <v>16088641</v>
      </c>
      <c r="N42" s="41" t="n">
        <v>3</v>
      </c>
      <c r="O42" s="41" t="n">
        <v>1615</v>
      </c>
      <c r="P42" s="41" t="n">
        <v>8049776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41" t="n">
        <v>6</v>
      </c>
      <c r="X42" s="41" t="n">
        <v>5663</v>
      </c>
      <c r="Y42" s="41" t="n">
        <v>27552482</v>
      </c>
      <c r="Z42" s="26" t="s">
        <v>71</v>
      </c>
    </row>
    <row r="43" customFormat="false" ht="13.5" hidden="false" customHeight="false" outlineLevel="0" collapsed="false">
      <c r="Q43" s="21"/>
      <c r="R43" s="21"/>
      <c r="S43" s="21"/>
      <c r="T43" s="21"/>
      <c r="U43" s="21"/>
      <c r="V43" s="21"/>
      <c r="Z43" s="85"/>
    </row>
    <row r="44" customFormat="false" ht="13.5" hidden="false" customHeight="false" outlineLevel="0" collapsed="false">
      <c r="Q44" s="21"/>
      <c r="R44" s="21"/>
      <c r="S44" s="21"/>
      <c r="T44" s="21"/>
      <c r="U44" s="21"/>
      <c r="V44" s="21"/>
    </row>
  </sheetData>
  <mergeCells count="7">
    <mergeCell ref="A2:F3"/>
    <mergeCell ref="G2:I2"/>
    <mergeCell ref="J2:L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0.62"/>
    <col collapsed="false" customWidth="true" hidden="false" outlineLevel="0" max="8" min="8" style="0" width="20.62"/>
    <col collapsed="false" customWidth="true" hidden="false" outlineLevel="0" max="15" min="9" style="0" width="18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07</v>
      </c>
      <c r="O1" s="2" t="s">
        <v>97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6" t="s">
        <v>108</v>
      </c>
      <c r="I2" s="12"/>
      <c r="J2" s="12"/>
      <c r="K2" s="12"/>
      <c r="L2" s="12"/>
      <c r="M2" s="13" t="s">
        <v>109</v>
      </c>
      <c r="N2" s="13" t="s">
        <v>110</v>
      </c>
      <c r="O2" s="13" t="s">
        <v>111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7" t="s">
        <v>112</v>
      </c>
      <c r="I3" s="13" t="s">
        <v>113</v>
      </c>
      <c r="J3" s="13" t="s">
        <v>114</v>
      </c>
      <c r="K3" s="74" t="s">
        <v>115</v>
      </c>
      <c r="L3" s="13" t="s">
        <v>116</v>
      </c>
      <c r="M3" s="13"/>
      <c r="N3" s="13"/>
      <c r="O3" s="13"/>
      <c r="P3" s="48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09</v>
      </c>
      <c r="H4" s="24" t="n">
        <v>137755025</v>
      </c>
      <c r="I4" s="24" t="n">
        <v>126103510</v>
      </c>
      <c r="J4" s="24" t="n">
        <v>4579730</v>
      </c>
      <c r="K4" s="24" t="n">
        <v>1019112</v>
      </c>
      <c r="L4" s="24" t="n">
        <v>6052673</v>
      </c>
      <c r="M4" s="24" t="n">
        <v>49373259</v>
      </c>
      <c r="N4" s="24" t="n">
        <v>18607696</v>
      </c>
      <c r="O4" s="24" t="n">
        <v>80693303</v>
      </c>
      <c r="P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3</v>
      </c>
      <c r="H5" s="88" t="n">
        <v>1723680</v>
      </c>
      <c r="I5" s="88" t="n">
        <v>1647320</v>
      </c>
      <c r="J5" s="88" t="n">
        <v>47165</v>
      </c>
      <c r="K5" s="88" t="n">
        <v>0</v>
      </c>
      <c r="L5" s="88" t="n">
        <v>29195</v>
      </c>
      <c r="M5" s="88" t="n">
        <v>484185</v>
      </c>
      <c r="N5" s="88" t="n">
        <v>328714</v>
      </c>
      <c r="O5" s="88" t="n">
        <v>1204156</v>
      </c>
      <c r="P5" s="51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4</v>
      </c>
      <c r="H6" s="89" t="n">
        <v>100487</v>
      </c>
      <c r="I6" s="89" t="n">
        <v>85803</v>
      </c>
      <c r="J6" s="89" t="n">
        <v>8935</v>
      </c>
      <c r="K6" s="88" t="n">
        <v>0</v>
      </c>
      <c r="L6" s="89" t="n">
        <v>5749</v>
      </c>
      <c r="M6" s="89" t="n">
        <v>41099</v>
      </c>
      <c r="N6" s="89" t="n">
        <v>10982</v>
      </c>
      <c r="O6" s="89" t="n">
        <v>56121</v>
      </c>
      <c r="P6" s="51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4</v>
      </c>
      <c r="H7" s="88" t="n">
        <v>115555</v>
      </c>
      <c r="I7" s="88" t="n">
        <v>112898</v>
      </c>
      <c r="J7" s="88" t="n">
        <v>2105</v>
      </c>
      <c r="K7" s="88" t="n">
        <v>552</v>
      </c>
      <c r="L7" s="88" t="n">
        <v>0</v>
      </c>
      <c r="M7" s="88" t="n">
        <v>36730</v>
      </c>
      <c r="N7" s="88" t="n">
        <v>20918</v>
      </c>
      <c r="O7" s="88" t="n">
        <v>75905</v>
      </c>
      <c r="P7" s="51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7</v>
      </c>
      <c r="H8" s="88" t="n">
        <v>129690</v>
      </c>
      <c r="I8" s="88" t="n">
        <v>129380</v>
      </c>
      <c r="J8" s="88" t="n">
        <v>11</v>
      </c>
      <c r="K8" s="88" t="n">
        <v>0</v>
      </c>
      <c r="L8" s="88" t="n">
        <v>299</v>
      </c>
      <c r="M8" s="88" t="n">
        <v>63251</v>
      </c>
      <c r="N8" s="88" t="n">
        <v>37000</v>
      </c>
      <c r="O8" s="88" t="n">
        <v>61379</v>
      </c>
      <c r="P8" s="51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4</v>
      </c>
      <c r="H9" s="88" t="n">
        <v>120769</v>
      </c>
      <c r="I9" s="88" t="n">
        <v>113269</v>
      </c>
      <c r="J9" s="88" t="n">
        <v>7500</v>
      </c>
      <c r="K9" s="88" t="n">
        <v>0</v>
      </c>
      <c r="L9" s="88" t="n">
        <v>0</v>
      </c>
      <c r="M9" s="88" t="n">
        <v>53383</v>
      </c>
      <c r="N9" s="88" t="n">
        <v>18034</v>
      </c>
      <c r="O9" s="88" t="n">
        <v>63116</v>
      </c>
      <c r="P9" s="51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4</v>
      </c>
      <c r="H10" s="88" t="n">
        <v>6461862</v>
      </c>
      <c r="I10" s="88" t="n">
        <v>6330924</v>
      </c>
      <c r="J10" s="88" t="n">
        <v>49580</v>
      </c>
      <c r="K10" s="88" t="n">
        <v>0</v>
      </c>
      <c r="L10" s="88" t="n">
        <v>81358</v>
      </c>
      <c r="M10" s="88" t="n">
        <v>2095350</v>
      </c>
      <c r="N10" s="88" t="n">
        <v>477198</v>
      </c>
      <c r="O10" s="88" t="n">
        <v>4100812</v>
      </c>
      <c r="P10" s="51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88" t="n">
        <v>1223128</v>
      </c>
      <c r="I11" s="88" t="n">
        <v>1139473</v>
      </c>
      <c r="J11" s="88" t="n">
        <v>76082</v>
      </c>
      <c r="K11" s="88" t="n">
        <v>0</v>
      </c>
      <c r="L11" s="88" t="n">
        <v>7573</v>
      </c>
      <c r="M11" s="88" t="n">
        <v>519002</v>
      </c>
      <c r="N11" s="88" t="n">
        <v>196364</v>
      </c>
      <c r="O11" s="88" t="n">
        <v>641853</v>
      </c>
      <c r="P11" s="51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1</v>
      </c>
      <c r="H12" s="88" t="n">
        <v>15691769</v>
      </c>
      <c r="I12" s="88" t="n">
        <v>14301037</v>
      </c>
      <c r="J12" s="88" t="n">
        <v>145337</v>
      </c>
      <c r="K12" s="88" t="n">
        <v>0</v>
      </c>
      <c r="L12" s="88" t="n">
        <v>1245395</v>
      </c>
      <c r="M12" s="88" t="n">
        <v>6347318</v>
      </c>
      <c r="N12" s="88" t="n">
        <v>1657100</v>
      </c>
      <c r="O12" s="88" t="n">
        <v>8323546</v>
      </c>
      <c r="P12" s="51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89" t="s">
        <v>88</v>
      </c>
      <c r="I13" s="89" t="s">
        <v>88</v>
      </c>
      <c r="J13" s="88" t="n">
        <v>0</v>
      </c>
      <c r="K13" s="88" t="n">
        <v>0</v>
      </c>
      <c r="L13" s="89" t="s">
        <v>88</v>
      </c>
      <c r="M13" s="89" t="s">
        <v>88</v>
      </c>
      <c r="N13" s="89" t="s">
        <v>88</v>
      </c>
      <c r="O13" s="89" t="s">
        <v>88</v>
      </c>
      <c r="P13" s="51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42</v>
      </c>
      <c r="H14" s="88" t="n">
        <v>4620456</v>
      </c>
      <c r="I14" s="88" t="n">
        <v>4246323</v>
      </c>
      <c r="J14" s="88" t="n">
        <v>137015</v>
      </c>
      <c r="K14" s="88" t="n">
        <v>0</v>
      </c>
      <c r="L14" s="88" t="n">
        <v>237118</v>
      </c>
      <c r="M14" s="88" t="n">
        <v>2350566</v>
      </c>
      <c r="N14" s="88" t="n">
        <v>702029</v>
      </c>
      <c r="O14" s="88" t="n">
        <v>2015684</v>
      </c>
      <c r="P14" s="51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6</v>
      </c>
      <c r="H15" s="88" t="n">
        <v>93519</v>
      </c>
      <c r="I15" s="88" t="n">
        <v>61401</v>
      </c>
      <c r="J15" s="88" t="n">
        <v>20000</v>
      </c>
      <c r="K15" s="88" t="n">
        <v>0</v>
      </c>
      <c r="L15" s="88" t="n">
        <v>12118</v>
      </c>
      <c r="M15" s="88" t="n">
        <v>43529</v>
      </c>
      <c r="N15" s="88" t="n">
        <v>14167</v>
      </c>
      <c r="O15" s="88" t="n">
        <v>46518</v>
      </c>
      <c r="P15" s="51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89" t="s">
        <v>88</v>
      </c>
      <c r="I16" s="89" t="s">
        <v>88</v>
      </c>
      <c r="J16" s="88" t="n">
        <v>0</v>
      </c>
      <c r="K16" s="88" t="n">
        <v>0</v>
      </c>
      <c r="L16" s="89" t="s">
        <v>88</v>
      </c>
      <c r="M16" s="89" t="s">
        <v>88</v>
      </c>
      <c r="N16" s="89" t="s">
        <v>88</v>
      </c>
      <c r="O16" s="89" t="s">
        <v>88</v>
      </c>
      <c r="P16" s="51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8</v>
      </c>
      <c r="H17" s="88" t="n">
        <v>3704523</v>
      </c>
      <c r="I17" s="88" t="n">
        <v>2967472</v>
      </c>
      <c r="J17" s="88" t="n">
        <v>719824</v>
      </c>
      <c r="K17" s="88" t="n">
        <v>0</v>
      </c>
      <c r="L17" s="88" t="n">
        <v>17227</v>
      </c>
      <c r="M17" s="88" t="n">
        <v>1154890</v>
      </c>
      <c r="N17" s="88" t="n">
        <v>533369</v>
      </c>
      <c r="O17" s="88" t="n">
        <v>2068957</v>
      </c>
      <c r="P17" s="51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8</v>
      </c>
      <c r="H18" s="88" t="n">
        <v>26660861</v>
      </c>
      <c r="I18" s="88" t="n">
        <v>24280804</v>
      </c>
      <c r="J18" s="88" t="n">
        <v>460848</v>
      </c>
      <c r="K18" s="88" t="n">
        <v>53</v>
      </c>
      <c r="L18" s="88" t="n">
        <v>1919156</v>
      </c>
      <c r="M18" s="88" t="n">
        <v>6234229</v>
      </c>
      <c r="N18" s="88" t="n">
        <v>2255850</v>
      </c>
      <c r="O18" s="88" t="n">
        <v>19286641</v>
      </c>
      <c r="P18" s="51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7</v>
      </c>
      <c r="H19" s="88" t="n">
        <v>9098666</v>
      </c>
      <c r="I19" s="88" t="n">
        <v>8713226</v>
      </c>
      <c r="J19" s="88" t="n">
        <v>110216</v>
      </c>
      <c r="K19" s="88" t="n">
        <v>0</v>
      </c>
      <c r="L19" s="88" t="n">
        <v>275224</v>
      </c>
      <c r="M19" s="88" t="n">
        <v>3329691</v>
      </c>
      <c r="N19" s="88" t="n">
        <v>792487</v>
      </c>
      <c r="O19" s="88" t="n">
        <v>4612777</v>
      </c>
      <c r="P19" s="51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6</v>
      </c>
      <c r="H20" s="88" t="n">
        <v>7410054</v>
      </c>
      <c r="I20" s="88" t="n">
        <v>5997323</v>
      </c>
      <c r="J20" s="88" t="n">
        <v>1218172</v>
      </c>
      <c r="K20" s="88" t="n">
        <v>0</v>
      </c>
      <c r="L20" s="88" t="n">
        <v>194559</v>
      </c>
      <c r="M20" s="88" t="n">
        <v>2885612</v>
      </c>
      <c r="N20" s="88" t="n">
        <v>1475137</v>
      </c>
      <c r="O20" s="88" t="n">
        <v>4131707</v>
      </c>
      <c r="P20" s="51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3</v>
      </c>
      <c r="H21" s="88" t="n">
        <v>5691176</v>
      </c>
      <c r="I21" s="88" t="n">
        <v>4734291</v>
      </c>
      <c r="J21" s="88" t="n">
        <v>320202</v>
      </c>
      <c r="K21" s="88" t="n">
        <v>500157</v>
      </c>
      <c r="L21" s="88" t="n">
        <v>136526</v>
      </c>
      <c r="M21" s="88" t="n">
        <v>2583390</v>
      </c>
      <c r="N21" s="88" t="n">
        <v>1301526</v>
      </c>
      <c r="O21" s="88" t="n">
        <v>3052679</v>
      </c>
      <c r="P21" s="51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8</v>
      </c>
      <c r="H22" s="88" t="n">
        <v>10108539</v>
      </c>
      <c r="I22" s="88" t="n">
        <v>7590467</v>
      </c>
      <c r="J22" s="88" t="n">
        <v>436368</v>
      </c>
      <c r="K22" s="88" t="n">
        <v>374123</v>
      </c>
      <c r="L22" s="88" t="n">
        <v>1707581</v>
      </c>
      <c r="M22" s="88" t="n">
        <v>4116539</v>
      </c>
      <c r="N22" s="88" t="n">
        <v>1701707</v>
      </c>
      <c r="O22" s="88" t="n">
        <v>5459518</v>
      </c>
      <c r="P22" s="51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2</v>
      </c>
      <c r="H23" s="88" t="n">
        <v>1343578</v>
      </c>
      <c r="I23" s="88" t="n">
        <v>1195387</v>
      </c>
      <c r="J23" s="88" t="n">
        <v>77417</v>
      </c>
      <c r="K23" s="88" t="n">
        <v>6900</v>
      </c>
      <c r="L23" s="88" t="n">
        <v>63874</v>
      </c>
      <c r="M23" s="88" t="n">
        <v>695895</v>
      </c>
      <c r="N23" s="88" t="n">
        <v>269818</v>
      </c>
      <c r="O23" s="88" t="n">
        <v>587330</v>
      </c>
      <c r="P23" s="51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3</v>
      </c>
      <c r="H24" s="88" t="n">
        <v>1847463</v>
      </c>
      <c r="I24" s="88" t="n">
        <v>1481739</v>
      </c>
      <c r="J24" s="88" t="n">
        <v>345092</v>
      </c>
      <c r="K24" s="88" t="n">
        <v>0</v>
      </c>
      <c r="L24" s="88" t="n">
        <v>20632</v>
      </c>
      <c r="M24" s="88" t="n">
        <v>735475</v>
      </c>
      <c r="N24" s="88" t="n">
        <v>417120</v>
      </c>
      <c r="O24" s="88" t="n">
        <v>999338</v>
      </c>
      <c r="P24" s="51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2</v>
      </c>
      <c r="H25" s="88" t="n">
        <v>14438677</v>
      </c>
      <c r="I25" s="88" t="n">
        <v>14308079</v>
      </c>
      <c r="J25" s="88" t="n">
        <v>88353</v>
      </c>
      <c r="K25" s="88" t="n">
        <v>0</v>
      </c>
      <c r="L25" s="88" t="n">
        <v>42245</v>
      </c>
      <c r="M25" s="88" t="n">
        <v>3997944</v>
      </c>
      <c r="N25" s="88" t="n">
        <v>2177233</v>
      </c>
      <c r="O25" s="88" t="n">
        <v>9472794</v>
      </c>
      <c r="P25" s="51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7</v>
      </c>
      <c r="H26" s="88" t="n">
        <v>13959366</v>
      </c>
      <c r="I26" s="88" t="n">
        <v>13690491</v>
      </c>
      <c r="J26" s="88" t="n">
        <v>143568</v>
      </c>
      <c r="K26" s="88" t="n">
        <v>125307</v>
      </c>
      <c r="L26" s="88" t="n">
        <v>0</v>
      </c>
      <c r="M26" s="88" t="n">
        <v>6755921</v>
      </c>
      <c r="N26" s="88" t="n">
        <v>2437684</v>
      </c>
      <c r="O26" s="88" t="n">
        <v>6588449</v>
      </c>
      <c r="P26" s="51" t="n">
        <v>30</v>
      </c>
    </row>
    <row r="27" customFormat="false" ht="21" hidden="false" customHeight="true" outlineLevel="0" collapsed="false">
      <c r="A27" s="21" t="n">
        <v>31</v>
      </c>
      <c r="B27" s="22" t="s">
        <v>49</v>
      </c>
      <c r="C27" s="21"/>
      <c r="D27" s="21"/>
      <c r="E27" s="21"/>
      <c r="F27" s="23"/>
      <c r="G27" s="42" t="n">
        <v>27</v>
      </c>
      <c r="H27" s="88" t="n">
        <v>12299522</v>
      </c>
      <c r="I27" s="88" t="n">
        <v>12123761</v>
      </c>
      <c r="J27" s="88" t="n">
        <v>158938</v>
      </c>
      <c r="K27" s="88" t="n">
        <v>0</v>
      </c>
      <c r="L27" s="88" t="n">
        <v>16823</v>
      </c>
      <c r="M27" s="88" t="n">
        <v>4267841</v>
      </c>
      <c r="N27" s="88" t="n">
        <v>1618251</v>
      </c>
      <c r="O27" s="88" t="n">
        <v>7508087</v>
      </c>
      <c r="P27" s="51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90" t="n">
        <v>22</v>
      </c>
      <c r="H28" s="91" t="n">
        <v>911685</v>
      </c>
      <c r="I28" s="91" t="n">
        <v>852642</v>
      </c>
      <c r="J28" s="88" t="n">
        <v>7002</v>
      </c>
      <c r="K28" s="88" t="n">
        <v>12020</v>
      </c>
      <c r="L28" s="91" t="n">
        <v>40021</v>
      </c>
      <c r="M28" s="91" t="n">
        <v>581419</v>
      </c>
      <c r="N28" s="91" t="n">
        <v>165008</v>
      </c>
      <c r="O28" s="91" t="n">
        <v>335936</v>
      </c>
      <c r="P28" s="31" t="n">
        <v>32</v>
      </c>
    </row>
    <row r="29" customFormat="false" ht="21" hidden="false" customHeight="true" outlineLevel="0" collapsed="false">
      <c r="B29" s="56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46</v>
      </c>
      <c r="H29" s="92" t="n">
        <v>3315245</v>
      </c>
      <c r="I29" s="92" t="n">
        <v>2494478</v>
      </c>
      <c r="J29" s="92" t="n">
        <v>682475</v>
      </c>
      <c r="K29" s="92" t="n">
        <v>5927</v>
      </c>
      <c r="L29" s="92" t="n">
        <v>132365</v>
      </c>
      <c r="M29" s="92" t="n">
        <v>1543838</v>
      </c>
      <c r="N29" s="92" t="n">
        <v>629212</v>
      </c>
      <c r="O29" s="93" t="n">
        <v>1647919</v>
      </c>
      <c r="P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2</v>
      </c>
      <c r="H30" s="88" t="n">
        <v>5451382</v>
      </c>
      <c r="I30" s="88" t="n">
        <v>4296113</v>
      </c>
      <c r="J30" s="88" t="n">
        <v>776341</v>
      </c>
      <c r="K30" s="88" t="n">
        <v>10304</v>
      </c>
      <c r="L30" s="88" t="n">
        <v>368624</v>
      </c>
      <c r="M30" s="88" t="n">
        <v>2423564</v>
      </c>
      <c r="N30" s="88" t="n">
        <v>1038161</v>
      </c>
      <c r="O30" s="88" t="n">
        <v>2854753</v>
      </c>
      <c r="P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0</v>
      </c>
      <c r="H31" s="88" t="n">
        <v>6142822</v>
      </c>
      <c r="I31" s="88" t="n">
        <v>5430871</v>
      </c>
      <c r="J31" s="88" t="n">
        <v>521539</v>
      </c>
      <c r="K31" s="88" t="n">
        <v>40893</v>
      </c>
      <c r="L31" s="88" t="n">
        <v>149519</v>
      </c>
      <c r="M31" s="88" t="n">
        <v>2071015</v>
      </c>
      <c r="N31" s="88" t="n">
        <v>942497</v>
      </c>
      <c r="O31" s="88" t="n">
        <v>3916238</v>
      </c>
      <c r="P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52</v>
      </c>
      <c r="H32" s="88" t="n">
        <v>5950839</v>
      </c>
      <c r="I32" s="88" t="n">
        <v>4826468</v>
      </c>
      <c r="J32" s="88" t="n">
        <v>404941</v>
      </c>
      <c r="K32" s="88" t="n">
        <v>5159</v>
      </c>
      <c r="L32" s="88" t="n">
        <v>714271</v>
      </c>
      <c r="M32" s="88" t="n">
        <v>1694740</v>
      </c>
      <c r="N32" s="88" t="n">
        <v>1049000</v>
      </c>
      <c r="O32" s="88" t="n">
        <v>3870940</v>
      </c>
      <c r="P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64</v>
      </c>
      <c r="H33" s="88" t="n">
        <v>14804445</v>
      </c>
      <c r="I33" s="88" t="n">
        <v>12980669</v>
      </c>
      <c r="J33" s="88" t="n">
        <v>1248632</v>
      </c>
      <c r="K33" s="88" t="n">
        <v>26674</v>
      </c>
      <c r="L33" s="88" t="n">
        <v>548470</v>
      </c>
      <c r="M33" s="88" t="n">
        <v>5594060</v>
      </c>
      <c r="N33" s="88" t="n">
        <v>2062790</v>
      </c>
      <c r="O33" s="88" t="n">
        <v>8594869</v>
      </c>
      <c r="P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7</v>
      </c>
      <c r="H34" s="88" t="n">
        <v>35995238</v>
      </c>
      <c r="I34" s="88" t="n">
        <v>32141907</v>
      </c>
      <c r="J34" s="88" t="n">
        <v>935366</v>
      </c>
      <c r="K34" s="88" t="n">
        <v>682231</v>
      </c>
      <c r="L34" s="88" t="n">
        <v>2235734</v>
      </c>
      <c r="M34" s="88" t="n">
        <v>12225020</v>
      </c>
      <c r="N34" s="88" t="n">
        <v>4289189</v>
      </c>
      <c r="O34" s="88" t="n">
        <v>21715601</v>
      </c>
      <c r="P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42" t="n">
        <v>8</v>
      </c>
      <c r="H35" s="88" t="n">
        <v>13756355</v>
      </c>
      <c r="I35" s="88" t="n">
        <v>11719665</v>
      </c>
      <c r="J35" s="88" t="n">
        <v>10436</v>
      </c>
      <c r="K35" s="88" t="n">
        <v>122564</v>
      </c>
      <c r="L35" s="88" t="n">
        <v>1903690</v>
      </c>
      <c r="M35" s="88" t="n">
        <v>6029124</v>
      </c>
      <c r="N35" s="88" t="n">
        <v>1937852</v>
      </c>
      <c r="O35" s="88" t="n">
        <v>6453562</v>
      </c>
      <c r="P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0</v>
      </c>
      <c r="H36" s="94" t="n">
        <v>52338699</v>
      </c>
      <c r="I36" s="94" t="n">
        <v>52213339</v>
      </c>
      <c r="J36" s="94" t="n">
        <v>0</v>
      </c>
      <c r="K36" s="94" t="n">
        <v>125360</v>
      </c>
      <c r="L36" s="94" t="n">
        <v>0</v>
      </c>
      <c r="M36" s="94" t="n">
        <v>17791898</v>
      </c>
      <c r="N36" s="94" t="n">
        <v>6658995</v>
      </c>
      <c r="O36" s="95" t="n">
        <v>31639421</v>
      </c>
      <c r="P36" s="39" t="s">
        <v>65</v>
      </c>
    </row>
    <row r="37" customFormat="false" ht="6" hidden="false" customHeight="true" outlineLevel="0" collapsed="false"/>
    <row r="38" customFormat="false" ht="21" hidden="false" customHeight="true" outlineLevel="0" collapsed="false">
      <c r="A38" s="40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50" t="n">
        <v>549</v>
      </c>
      <c r="H38" s="50" t="n">
        <v>9239440</v>
      </c>
      <c r="I38" s="50" t="n">
        <v>7183122</v>
      </c>
      <c r="J38" s="50" t="n">
        <v>1523782</v>
      </c>
      <c r="K38" s="50" t="n">
        <v>16231</v>
      </c>
      <c r="L38" s="50" t="n">
        <v>516305</v>
      </c>
      <c r="M38" s="50" t="n">
        <v>4091349</v>
      </c>
      <c r="N38" s="50" t="n">
        <v>1766884</v>
      </c>
      <c r="O38" s="50" t="n">
        <v>4842546</v>
      </c>
      <c r="P38" s="26" t="s">
        <v>52</v>
      </c>
    </row>
    <row r="39" customFormat="false" ht="21" hidden="false" customHeight="true" outlineLevel="0" collapsed="false">
      <c r="A39" s="40"/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50" t="n">
        <v>134</v>
      </c>
      <c r="H39" s="50" t="n">
        <v>11861725</v>
      </c>
      <c r="I39" s="50" t="n">
        <v>10064104</v>
      </c>
      <c r="J39" s="50" t="n">
        <v>872804</v>
      </c>
      <c r="K39" s="50" t="n">
        <v>46052</v>
      </c>
      <c r="L39" s="50" t="n">
        <v>878765</v>
      </c>
      <c r="M39" s="50" t="n">
        <v>3767888</v>
      </c>
      <c r="N39" s="50" t="n">
        <v>1954924</v>
      </c>
      <c r="O39" s="50" t="n">
        <v>7546637</v>
      </c>
      <c r="P39" s="26" t="s">
        <v>67</v>
      </c>
    </row>
    <row r="40" customFormat="false" ht="21" hidden="false" customHeight="true" outlineLevel="0" collapsed="false">
      <c r="A40" s="40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50" t="n">
        <v>61</v>
      </c>
      <c r="H40" s="50" t="n">
        <v>14563568</v>
      </c>
      <c r="I40" s="50" t="n">
        <v>12781373</v>
      </c>
      <c r="J40" s="50" t="n">
        <v>1237342</v>
      </c>
      <c r="K40" s="50" t="n">
        <v>26674</v>
      </c>
      <c r="L40" s="50" t="n">
        <v>518179</v>
      </c>
      <c r="M40" s="50" t="n">
        <v>5467980</v>
      </c>
      <c r="N40" s="50" t="n">
        <v>1999852</v>
      </c>
      <c r="O40" s="50" t="n">
        <v>8495536</v>
      </c>
      <c r="P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50" t="n">
        <v>47</v>
      </c>
      <c r="H41" s="50" t="n">
        <v>35995238</v>
      </c>
      <c r="I41" s="50" t="n">
        <v>32141907</v>
      </c>
      <c r="J41" s="50" t="n">
        <v>935366</v>
      </c>
      <c r="K41" s="50" t="n">
        <v>682231</v>
      </c>
      <c r="L41" s="50" t="n">
        <v>2235734</v>
      </c>
      <c r="M41" s="50" t="n">
        <v>12225020</v>
      </c>
      <c r="N41" s="50" t="n">
        <v>4289189</v>
      </c>
      <c r="O41" s="50" t="n">
        <v>21715601</v>
      </c>
      <c r="P41" s="26" t="s">
        <v>70</v>
      </c>
    </row>
    <row r="42" customFormat="false" ht="21" hidden="false" customHeight="true" outlineLevel="0" collapsed="false">
      <c r="A42" s="35"/>
      <c r="B42" s="45" t="s">
        <v>61</v>
      </c>
      <c r="C42" s="35" t="n">
        <v>300</v>
      </c>
      <c r="D42" s="37" t="s">
        <v>64</v>
      </c>
      <c r="E42" s="35"/>
      <c r="F42" s="36"/>
      <c r="G42" s="63" t="n">
        <v>18</v>
      </c>
      <c r="H42" s="63" t="n">
        <v>66095054</v>
      </c>
      <c r="I42" s="63" t="n">
        <v>63933004</v>
      </c>
      <c r="J42" s="63" t="n">
        <v>10436</v>
      </c>
      <c r="K42" s="63" t="n">
        <v>247924</v>
      </c>
      <c r="L42" s="63" t="n">
        <v>1903690</v>
      </c>
      <c r="M42" s="63" t="n">
        <v>23821022</v>
      </c>
      <c r="N42" s="63" t="n">
        <v>8596847</v>
      </c>
      <c r="O42" s="63" t="n">
        <v>38092983</v>
      </c>
      <c r="P42" s="39" t="s">
        <v>71</v>
      </c>
    </row>
    <row r="43" customFormat="false" ht="15.75" hidden="false" customHeight="true" outlineLevel="0" collapsed="false">
      <c r="B43" s="96"/>
      <c r="C43" s="21"/>
      <c r="D43" s="21"/>
      <c r="E43" s="21"/>
      <c r="F43" s="21"/>
      <c r="P43" s="85"/>
    </row>
    <row r="44" customFormat="false" ht="18" hidden="false" customHeight="true" outlineLevel="0" collapsed="false">
      <c r="A44" s="2" t="s">
        <v>117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15" min="8" style="0" width="15.62"/>
    <col collapsed="false" customWidth="true" hidden="false" outlineLevel="0" max="16" min="16" style="0" width="5.49"/>
  </cols>
  <sheetData>
    <row r="1" customFormat="false" ht="24.95" hidden="false" customHeight="true" outlineLevel="0" collapsed="false">
      <c r="A1" s="2" t="s">
        <v>118</v>
      </c>
      <c r="C1" s="2" t="s">
        <v>119</v>
      </c>
      <c r="O1" s="2" t="s">
        <v>97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86" t="s">
        <v>108</v>
      </c>
      <c r="I2" s="12"/>
      <c r="J2" s="12"/>
      <c r="K2" s="12"/>
      <c r="L2" s="12"/>
      <c r="M2" s="13" t="s">
        <v>109</v>
      </c>
      <c r="N2" s="13" t="s">
        <v>110</v>
      </c>
      <c r="O2" s="13" t="s">
        <v>111</v>
      </c>
      <c r="P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87" t="s">
        <v>112</v>
      </c>
      <c r="I3" s="13" t="s">
        <v>113</v>
      </c>
      <c r="J3" s="13" t="s">
        <v>114</v>
      </c>
      <c r="K3" s="74" t="s">
        <v>115</v>
      </c>
      <c r="L3" s="13" t="s">
        <v>120</v>
      </c>
      <c r="M3" s="13"/>
      <c r="N3" s="13"/>
      <c r="O3" s="13"/>
      <c r="P3" s="48" t="s">
        <v>24</v>
      </c>
    </row>
    <row r="4" customFormat="false" ht="21" hidden="false" customHeight="true" outlineLevel="0" collapsed="false">
      <c r="B4" s="2" t="s">
        <v>25</v>
      </c>
      <c r="F4" s="17"/>
      <c r="G4" s="24" t="n">
        <v>836</v>
      </c>
      <c r="H4" s="24" t="n">
        <v>134736293</v>
      </c>
      <c r="I4" s="24" t="n">
        <v>124259733</v>
      </c>
      <c r="J4" s="24" t="n">
        <v>5502374</v>
      </c>
      <c r="K4" s="24" t="n">
        <v>510825</v>
      </c>
      <c r="L4" s="24" t="n">
        <v>4438435</v>
      </c>
      <c r="M4" s="24" t="n">
        <v>41911458</v>
      </c>
      <c r="N4" s="24" t="n">
        <v>19155467</v>
      </c>
      <c r="O4" s="24" t="n">
        <v>84693867</v>
      </c>
      <c r="P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24" t="n">
        <v>39</v>
      </c>
      <c r="H5" s="24" t="n">
        <v>4371403</v>
      </c>
      <c r="I5" s="24" t="n">
        <v>3924913</v>
      </c>
      <c r="J5" s="24" t="n">
        <v>31243</v>
      </c>
      <c r="K5" s="24" t="n">
        <v>0</v>
      </c>
      <c r="L5" s="24" t="n">
        <v>415247</v>
      </c>
      <c r="M5" s="24" t="n">
        <v>2079087</v>
      </c>
      <c r="N5" s="24" t="n">
        <v>505554</v>
      </c>
      <c r="O5" s="24" t="n">
        <v>2048126</v>
      </c>
      <c r="P5" s="51" t="n">
        <v>9</v>
      </c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24" t="n">
        <v>2</v>
      </c>
      <c r="H6" s="97" t="s">
        <v>121</v>
      </c>
      <c r="I6" s="97" t="s">
        <v>121</v>
      </c>
      <c r="J6" s="97" t="s">
        <v>121</v>
      </c>
      <c r="K6" s="24" t="n">
        <v>0</v>
      </c>
      <c r="L6" s="97" t="s">
        <v>121</v>
      </c>
      <c r="M6" s="97" t="s">
        <v>121</v>
      </c>
      <c r="N6" s="97" t="s">
        <v>121</v>
      </c>
      <c r="O6" s="97" t="s">
        <v>121</v>
      </c>
      <c r="P6" s="51" t="n">
        <v>10</v>
      </c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24" t="n">
        <v>15</v>
      </c>
      <c r="H7" s="24" t="n">
        <v>104518</v>
      </c>
      <c r="I7" s="24" t="n">
        <v>83817</v>
      </c>
      <c r="J7" s="24" t="n">
        <v>20677</v>
      </c>
      <c r="K7" s="24" t="n">
        <v>24</v>
      </c>
      <c r="L7" s="24" t="n">
        <v>0</v>
      </c>
      <c r="M7" s="24" t="n">
        <v>48720</v>
      </c>
      <c r="N7" s="24" t="n">
        <v>28600</v>
      </c>
      <c r="O7" s="24" t="n">
        <v>53362</v>
      </c>
      <c r="P7" s="51" t="n">
        <v>11</v>
      </c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24" t="n">
        <v>6</v>
      </c>
      <c r="H8" s="24" t="n">
        <v>114663</v>
      </c>
      <c r="I8" s="24" t="n">
        <v>110978</v>
      </c>
      <c r="J8" s="24" t="n">
        <v>0</v>
      </c>
      <c r="K8" s="24" t="n">
        <v>0</v>
      </c>
      <c r="L8" s="24" t="n">
        <v>3601</v>
      </c>
      <c r="M8" s="24" t="n">
        <v>52440</v>
      </c>
      <c r="N8" s="24" t="n">
        <v>34836</v>
      </c>
      <c r="O8" s="24" t="n">
        <v>59269</v>
      </c>
      <c r="P8" s="51" t="n">
        <v>12</v>
      </c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24" t="n">
        <v>6</v>
      </c>
      <c r="H9" s="24" t="n">
        <v>117903</v>
      </c>
      <c r="I9" s="24" t="n">
        <v>107363</v>
      </c>
      <c r="J9" s="24" t="n">
        <v>10100</v>
      </c>
      <c r="K9" s="24" t="n">
        <v>0</v>
      </c>
      <c r="L9" s="24" t="n">
        <v>440</v>
      </c>
      <c r="M9" s="24" t="n">
        <v>58674</v>
      </c>
      <c r="N9" s="24" t="n">
        <v>14950</v>
      </c>
      <c r="O9" s="24" t="n">
        <v>56295</v>
      </c>
      <c r="P9" s="51" t="n">
        <v>13</v>
      </c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24" t="n">
        <v>27</v>
      </c>
      <c r="H10" s="24" t="n">
        <v>4497293</v>
      </c>
      <c r="I10" s="24" t="n">
        <v>4210917</v>
      </c>
      <c r="J10" s="24" t="n">
        <v>206385</v>
      </c>
      <c r="K10" s="24" t="n">
        <v>0</v>
      </c>
      <c r="L10" s="24" t="n">
        <v>77677</v>
      </c>
      <c r="M10" s="24" t="n">
        <v>1527506</v>
      </c>
      <c r="N10" s="24" t="n">
        <v>424144</v>
      </c>
      <c r="O10" s="24" t="n">
        <v>2856656</v>
      </c>
      <c r="P10" s="51" t="n">
        <v>14</v>
      </c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24" t="n">
        <v>18</v>
      </c>
      <c r="H11" s="24" t="n">
        <v>753556</v>
      </c>
      <c r="I11" s="24" t="n">
        <v>662948</v>
      </c>
      <c r="J11" s="24" t="n">
        <v>82327</v>
      </c>
      <c r="K11" s="24" t="n">
        <v>0</v>
      </c>
      <c r="L11" s="24" t="n">
        <v>8281</v>
      </c>
      <c r="M11" s="24" t="n">
        <v>447219</v>
      </c>
      <c r="N11" s="24" t="n">
        <v>222960</v>
      </c>
      <c r="O11" s="24" t="n">
        <v>276352</v>
      </c>
      <c r="P11" s="51" t="n">
        <v>15</v>
      </c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24" t="n">
        <v>44</v>
      </c>
      <c r="H12" s="24" t="n">
        <v>16894991</v>
      </c>
      <c r="I12" s="24" t="n">
        <v>16365650</v>
      </c>
      <c r="J12" s="24" t="n">
        <v>67247</v>
      </c>
      <c r="K12" s="24" t="n">
        <v>0</v>
      </c>
      <c r="L12" s="24" t="n">
        <v>462094</v>
      </c>
      <c r="M12" s="24" t="n">
        <v>8834107</v>
      </c>
      <c r="N12" s="24" t="n">
        <v>1698062</v>
      </c>
      <c r="O12" s="24" t="n">
        <v>7163218</v>
      </c>
      <c r="P12" s="51" t="n">
        <v>16</v>
      </c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24" t="n">
        <v>2</v>
      </c>
      <c r="H13" s="97" t="s">
        <v>121</v>
      </c>
      <c r="I13" s="97" t="s">
        <v>121</v>
      </c>
      <c r="J13" s="97" t="s">
        <v>121</v>
      </c>
      <c r="K13" s="24" t="n">
        <v>0</v>
      </c>
      <c r="L13" s="97" t="s">
        <v>121</v>
      </c>
      <c r="M13" s="97" t="s">
        <v>121</v>
      </c>
      <c r="N13" s="97" t="s">
        <v>121</v>
      </c>
      <c r="O13" s="97" t="s">
        <v>121</v>
      </c>
      <c r="P13" s="51" t="n">
        <v>17</v>
      </c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24" t="n">
        <v>51</v>
      </c>
      <c r="H14" s="24" t="n">
        <v>3987471</v>
      </c>
      <c r="I14" s="24" t="n">
        <v>3696663</v>
      </c>
      <c r="J14" s="24" t="n">
        <v>164235</v>
      </c>
      <c r="K14" s="24" t="n">
        <v>0</v>
      </c>
      <c r="L14" s="24" t="n">
        <v>126573</v>
      </c>
      <c r="M14" s="24" t="n">
        <v>1985841</v>
      </c>
      <c r="N14" s="24" t="n">
        <v>734271</v>
      </c>
      <c r="O14" s="24" t="n">
        <v>1842988</v>
      </c>
      <c r="P14" s="51" t="n">
        <v>18</v>
      </c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24" t="n">
        <v>4</v>
      </c>
      <c r="H15" s="24" t="n">
        <v>81057</v>
      </c>
      <c r="I15" s="24" t="n">
        <v>49977</v>
      </c>
      <c r="J15" s="24" t="n">
        <v>15380</v>
      </c>
      <c r="K15" s="24" t="n">
        <v>8900</v>
      </c>
      <c r="L15" s="24" t="n">
        <v>6800</v>
      </c>
      <c r="M15" s="24" t="n">
        <v>39513</v>
      </c>
      <c r="N15" s="24" t="n">
        <v>15169</v>
      </c>
      <c r="O15" s="24" t="n">
        <v>39568</v>
      </c>
      <c r="P15" s="51" t="n">
        <v>19</v>
      </c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24" t="n">
        <v>1</v>
      </c>
      <c r="H16" s="97" t="s">
        <v>121</v>
      </c>
      <c r="I16" s="97" t="s">
        <v>121</v>
      </c>
      <c r="J16" s="97" t="s">
        <v>121</v>
      </c>
      <c r="K16" s="24" t="n">
        <v>0</v>
      </c>
      <c r="L16" s="97" t="s">
        <v>121</v>
      </c>
      <c r="M16" s="97" t="s">
        <v>121</v>
      </c>
      <c r="N16" s="97" t="s">
        <v>121</v>
      </c>
      <c r="O16" s="97" t="s">
        <v>121</v>
      </c>
      <c r="P16" s="51" t="n">
        <v>20</v>
      </c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24" t="n">
        <v>29</v>
      </c>
      <c r="H17" s="24" t="n">
        <v>3573638</v>
      </c>
      <c r="I17" s="24" t="n">
        <v>3255262</v>
      </c>
      <c r="J17" s="24" t="n">
        <v>261491</v>
      </c>
      <c r="K17" s="24" t="n">
        <v>0</v>
      </c>
      <c r="L17" s="24" t="n">
        <v>56885</v>
      </c>
      <c r="M17" s="24" t="n">
        <v>784548</v>
      </c>
      <c r="N17" s="24" t="n">
        <v>589183</v>
      </c>
      <c r="O17" s="24" t="n">
        <v>2192162</v>
      </c>
      <c r="P17" s="51" t="n">
        <v>21</v>
      </c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24" t="n">
        <v>47</v>
      </c>
      <c r="H18" s="24" t="n">
        <v>24547719</v>
      </c>
      <c r="I18" s="24" t="n">
        <v>22537415</v>
      </c>
      <c r="J18" s="24" t="n">
        <v>551699</v>
      </c>
      <c r="K18" s="24" t="n">
        <v>10760</v>
      </c>
      <c r="L18" s="24" t="n">
        <v>1426273</v>
      </c>
      <c r="M18" s="24" t="n">
        <v>4715104</v>
      </c>
      <c r="N18" s="24" t="n">
        <v>2219728</v>
      </c>
      <c r="O18" s="24" t="n">
        <v>18556982</v>
      </c>
      <c r="P18" s="51" t="n">
        <v>22</v>
      </c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24" t="n">
        <v>28</v>
      </c>
      <c r="H19" s="24" t="n">
        <v>10014687</v>
      </c>
      <c r="I19" s="24" t="n">
        <v>9503082</v>
      </c>
      <c r="J19" s="24" t="n">
        <v>217201</v>
      </c>
      <c r="K19" s="24" t="n">
        <v>0</v>
      </c>
      <c r="L19" s="24" t="n">
        <v>294404</v>
      </c>
      <c r="M19" s="24" t="n">
        <v>3493759</v>
      </c>
      <c r="N19" s="24" t="n">
        <v>1033470</v>
      </c>
      <c r="O19" s="24" t="n">
        <v>5463427</v>
      </c>
      <c r="P19" s="51" t="n">
        <v>23</v>
      </c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24" t="n">
        <v>188</v>
      </c>
      <c r="H20" s="24" t="n">
        <v>8830399</v>
      </c>
      <c r="I20" s="24" t="n">
        <v>6881391</v>
      </c>
      <c r="J20" s="24" t="n">
        <v>1671562</v>
      </c>
      <c r="K20" s="24" t="n">
        <v>8503</v>
      </c>
      <c r="L20" s="24" t="n">
        <v>268153</v>
      </c>
      <c r="M20" s="24" t="n">
        <v>3694644</v>
      </c>
      <c r="N20" s="24" t="n">
        <v>1679721</v>
      </c>
      <c r="O20" s="24" t="n">
        <v>4846916</v>
      </c>
      <c r="P20" s="51" t="n">
        <v>24</v>
      </c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24" t="n">
        <v>56</v>
      </c>
      <c r="H21" s="24" t="n">
        <v>5064712</v>
      </c>
      <c r="I21" s="24" t="n">
        <v>4104824</v>
      </c>
      <c r="J21" s="24" t="n">
        <v>466938</v>
      </c>
      <c r="K21" s="24" t="n">
        <v>118795</v>
      </c>
      <c r="L21" s="24" t="n">
        <v>374155</v>
      </c>
      <c r="M21" s="24" t="n">
        <v>1763670</v>
      </c>
      <c r="N21" s="24" t="n">
        <v>1078908</v>
      </c>
      <c r="O21" s="24" t="n">
        <v>3025359</v>
      </c>
      <c r="P21" s="51" t="n">
        <v>25</v>
      </c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24" t="n">
        <v>125</v>
      </c>
      <c r="H22" s="24" t="n">
        <v>7823705</v>
      </c>
      <c r="I22" s="24" t="n">
        <v>6240126</v>
      </c>
      <c r="J22" s="24" t="n">
        <v>599285</v>
      </c>
      <c r="K22" s="24" t="n">
        <v>251113</v>
      </c>
      <c r="L22" s="24" t="n">
        <v>733171</v>
      </c>
      <c r="M22" s="24" t="n">
        <v>2859070</v>
      </c>
      <c r="N22" s="24" t="n">
        <v>1459893</v>
      </c>
      <c r="O22" s="24" t="n">
        <v>4697868</v>
      </c>
      <c r="P22" s="51" t="n">
        <v>26</v>
      </c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24" t="n">
        <v>21</v>
      </c>
      <c r="H23" s="24" t="n">
        <v>781516</v>
      </c>
      <c r="I23" s="24" t="n">
        <v>745366</v>
      </c>
      <c r="J23" s="24" t="n">
        <v>13081</v>
      </c>
      <c r="K23" s="24" t="n">
        <v>1779</v>
      </c>
      <c r="L23" s="24" t="n">
        <v>21290</v>
      </c>
      <c r="M23" s="24" t="n">
        <v>350734</v>
      </c>
      <c r="N23" s="24" t="n">
        <v>231804</v>
      </c>
      <c r="O23" s="24" t="n">
        <v>400751</v>
      </c>
      <c r="P23" s="51" t="n">
        <v>27</v>
      </c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24" t="n">
        <v>15</v>
      </c>
      <c r="H24" s="24" t="n">
        <v>5666984</v>
      </c>
      <c r="I24" s="24" t="n">
        <v>5117409</v>
      </c>
      <c r="J24" s="24" t="n">
        <v>549575</v>
      </c>
      <c r="K24" s="24" t="n">
        <v>0</v>
      </c>
      <c r="L24" s="24" t="n">
        <v>0</v>
      </c>
      <c r="M24" s="50" t="n">
        <v>-3990825</v>
      </c>
      <c r="N24" s="24" t="n">
        <v>1065746</v>
      </c>
      <c r="O24" s="24" t="n">
        <v>7957283</v>
      </c>
      <c r="P24" s="51" t="n">
        <v>28</v>
      </c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24" t="n">
        <v>54</v>
      </c>
      <c r="H25" s="24" t="n">
        <v>12074748</v>
      </c>
      <c r="I25" s="24" t="n">
        <v>11826480</v>
      </c>
      <c r="J25" s="24" t="n">
        <v>214931</v>
      </c>
      <c r="K25" s="24" t="n">
        <v>13050</v>
      </c>
      <c r="L25" s="24" t="n">
        <v>20230</v>
      </c>
      <c r="M25" s="24" t="n">
        <v>3504752</v>
      </c>
      <c r="N25" s="24" t="n">
        <v>1922670</v>
      </c>
      <c r="O25" s="24" t="n">
        <v>8415955</v>
      </c>
      <c r="P25" s="51" t="n">
        <v>29</v>
      </c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24" t="n">
        <v>6</v>
      </c>
      <c r="H26" s="24" t="n">
        <v>12442156</v>
      </c>
      <c r="I26" s="24" t="n">
        <v>12280936</v>
      </c>
      <c r="J26" s="24" t="n">
        <v>85828</v>
      </c>
      <c r="K26" s="24" t="n">
        <v>75329</v>
      </c>
      <c r="L26" s="24" t="n">
        <v>63</v>
      </c>
      <c r="M26" s="24" t="n">
        <v>5421071</v>
      </c>
      <c r="N26" s="24" t="n">
        <v>2303262</v>
      </c>
      <c r="O26" s="24" t="n">
        <v>6506324</v>
      </c>
      <c r="P26" s="51" t="n">
        <v>30</v>
      </c>
    </row>
    <row r="27" customFormat="false" ht="21" hidden="false" customHeight="true" outlineLevel="0" collapsed="false">
      <c r="A27" s="21" t="n">
        <v>31</v>
      </c>
      <c r="B27" s="22" t="s">
        <v>49</v>
      </c>
      <c r="C27" s="21"/>
      <c r="D27" s="21"/>
      <c r="E27" s="21"/>
      <c r="F27" s="23"/>
      <c r="G27" s="42" t="n">
        <v>30</v>
      </c>
      <c r="H27" s="42" t="n">
        <v>12039336</v>
      </c>
      <c r="I27" s="42" t="n">
        <v>11782269</v>
      </c>
      <c r="J27" s="42" t="n">
        <v>164013</v>
      </c>
      <c r="K27" s="42" t="n">
        <v>22572</v>
      </c>
      <c r="L27" s="42" t="n">
        <v>70383</v>
      </c>
      <c r="M27" s="42" t="n">
        <v>3930759</v>
      </c>
      <c r="N27" s="42" t="n">
        <v>1699469</v>
      </c>
      <c r="O27" s="42" t="n">
        <v>7610367</v>
      </c>
      <c r="P27" s="51" t="n">
        <v>31</v>
      </c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30" t="n">
        <v>22</v>
      </c>
      <c r="H28" s="70" t="n">
        <f aca="false">H4-SUM(H5:H27)</f>
        <v>953838</v>
      </c>
      <c r="I28" s="70" t="n">
        <f aca="false">I4-SUM(I5:I27)</f>
        <v>771947</v>
      </c>
      <c r="J28" s="70" t="n">
        <f aca="false">J4-SUM(J5:J27)</f>
        <v>109176</v>
      </c>
      <c r="K28" s="30" t="n">
        <v>0</v>
      </c>
      <c r="L28" s="70" t="n">
        <f aca="false">L4-SUM(L5:L27)</f>
        <v>72715</v>
      </c>
      <c r="M28" s="70" t="n">
        <f aca="false">M4-SUM(M5:M27)</f>
        <v>311065</v>
      </c>
      <c r="N28" s="70" t="n">
        <f aca="false">N4-SUM(N5:N27)</f>
        <v>193067</v>
      </c>
      <c r="O28" s="70" t="n">
        <f aca="false">O4-SUM(O5:O27)</f>
        <v>624639</v>
      </c>
      <c r="P28" s="31" t="n">
        <v>32</v>
      </c>
    </row>
    <row r="29" customFormat="false" ht="21" hidden="false" customHeight="true" outlineLevel="0" collapsed="false">
      <c r="B29" s="56"/>
      <c r="C29" s="0" t="n">
        <v>4</v>
      </c>
      <c r="D29" s="2" t="s">
        <v>50</v>
      </c>
      <c r="E29" s="0" t="n">
        <v>9</v>
      </c>
      <c r="F29" s="32" t="s">
        <v>51</v>
      </c>
      <c r="G29" s="24" t="n">
        <v>357</v>
      </c>
      <c r="H29" s="24" t="n">
        <v>3168809</v>
      </c>
      <c r="I29" s="24" t="n">
        <v>2219063</v>
      </c>
      <c r="J29" s="24" t="n">
        <v>759169</v>
      </c>
      <c r="K29" s="24" t="n">
        <v>30279</v>
      </c>
      <c r="L29" s="24" t="n">
        <v>160185</v>
      </c>
      <c r="M29" s="24" t="n">
        <v>1515597</v>
      </c>
      <c r="N29" s="24" t="n">
        <v>747781</v>
      </c>
      <c r="O29" s="24" t="n">
        <v>1578284</v>
      </c>
      <c r="P29" s="26" t="s">
        <v>52</v>
      </c>
    </row>
    <row r="30" customFormat="false" ht="21" hidden="false" customHeight="true" outlineLevel="0" collapsed="false">
      <c r="B30" s="33" t="s">
        <v>53</v>
      </c>
      <c r="C30" s="0" t="n">
        <v>10</v>
      </c>
      <c r="D30" s="2" t="s">
        <v>50</v>
      </c>
      <c r="E30" s="0" t="n">
        <v>19</v>
      </c>
      <c r="F30" s="32" t="s">
        <v>51</v>
      </c>
      <c r="G30" s="24" t="n">
        <v>197</v>
      </c>
      <c r="H30" s="24" t="n">
        <v>4773823</v>
      </c>
      <c r="I30" s="24" t="n">
        <v>3667888</v>
      </c>
      <c r="J30" s="24" t="n">
        <v>947020</v>
      </c>
      <c r="K30" s="24" t="n">
        <v>14262</v>
      </c>
      <c r="L30" s="24" t="n">
        <v>144073</v>
      </c>
      <c r="M30" s="24" t="n">
        <v>2174432</v>
      </c>
      <c r="N30" s="24" t="n">
        <v>1030627</v>
      </c>
      <c r="O30" s="24" t="n">
        <v>2493548</v>
      </c>
      <c r="P30" s="26" t="s">
        <v>54</v>
      </c>
    </row>
    <row r="31" customFormat="false" ht="21" hidden="false" customHeight="true" outlineLevel="0" collapsed="false">
      <c r="B31" s="33" t="s">
        <v>55</v>
      </c>
      <c r="C31" s="0" t="n">
        <v>20</v>
      </c>
      <c r="D31" s="2" t="s">
        <v>50</v>
      </c>
      <c r="E31" s="0" t="n">
        <v>29</v>
      </c>
      <c r="F31" s="32" t="s">
        <v>51</v>
      </c>
      <c r="G31" s="24" t="n">
        <v>91</v>
      </c>
      <c r="H31" s="24" t="n">
        <v>5018341</v>
      </c>
      <c r="I31" s="24" t="n">
        <v>4049848</v>
      </c>
      <c r="J31" s="24" t="n">
        <v>691654</v>
      </c>
      <c r="K31" s="24" t="n">
        <v>24746</v>
      </c>
      <c r="L31" s="24" t="n">
        <v>251787</v>
      </c>
      <c r="M31" s="24" t="n">
        <v>2104951</v>
      </c>
      <c r="N31" s="24" t="n">
        <v>948391</v>
      </c>
      <c r="O31" s="24" t="n">
        <v>2810117</v>
      </c>
      <c r="P31" s="26" t="s">
        <v>56</v>
      </c>
    </row>
    <row r="32" customFormat="false" ht="21" hidden="false" customHeight="true" outlineLevel="0" collapsed="false">
      <c r="B32" s="33" t="s">
        <v>57</v>
      </c>
      <c r="C32" s="0" t="n">
        <v>30</v>
      </c>
      <c r="D32" s="2" t="s">
        <v>50</v>
      </c>
      <c r="E32" s="0" t="n">
        <v>49</v>
      </c>
      <c r="F32" s="32" t="s">
        <v>51</v>
      </c>
      <c r="G32" s="24" t="n">
        <v>70</v>
      </c>
      <c r="H32" s="24" t="n">
        <v>7928168</v>
      </c>
      <c r="I32" s="24" t="n">
        <v>7021457</v>
      </c>
      <c r="J32" s="24" t="n">
        <v>635685</v>
      </c>
      <c r="K32" s="24" t="n">
        <v>43935</v>
      </c>
      <c r="L32" s="24" t="n">
        <v>224973</v>
      </c>
      <c r="M32" s="24" t="n">
        <v>2982484</v>
      </c>
      <c r="N32" s="24" t="n">
        <v>1222298</v>
      </c>
      <c r="O32" s="24" t="n">
        <v>4636939</v>
      </c>
      <c r="P32" s="26" t="s">
        <v>58</v>
      </c>
    </row>
    <row r="33" customFormat="false" ht="21" hidden="false" customHeight="true" outlineLevel="0" collapsed="false">
      <c r="B33" s="33" t="s">
        <v>59</v>
      </c>
      <c r="C33" s="0" t="n">
        <v>50</v>
      </c>
      <c r="D33" s="2" t="s">
        <v>50</v>
      </c>
      <c r="E33" s="0" t="n">
        <v>99</v>
      </c>
      <c r="F33" s="32" t="s">
        <v>51</v>
      </c>
      <c r="G33" s="24" t="n">
        <v>56</v>
      </c>
      <c r="H33" s="24" t="n">
        <v>13680649</v>
      </c>
      <c r="I33" s="24" t="n">
        <v>11777087</v>
      </c>
      <c r="J33" s="24" t="n">
        <v>1299613</v>
      </c>
      <c r="K33" s="24" t="n">
        <v>104584</v>
      </c>
      <c r="L33" s="24" t="n">
        <v>499128</v>
      </c>
      <c r="M33" s="24" t="n">
        <v>3563197</v>
      </c>
      <c r="N33" s="24" t="n">
        <v>1786342</v>
      </c>
      <c r="O33" s="24" t="n">
        <v>9639047</v>
      </c>
      <c r="P33" s="26" t="s">
        <v>60</v>
      </c>
    </row>
    <row r="34" customFormat="false" ht="21" hidden="false" customHeight="true" outlineLevel="0" collapsed="false">
      <c r="B34" s="33" t="s">
        <v>61</v>
      </c>
      <c r="C34" s="0" t="n">
        <v>100</v>
      </c>
      <c r="D34" s="2" t="s">
        <v>50</v>
      </c>
      <c r="E34" s="0" t="n">
        <v>299</v>
      </c>
      <c r="F34" s="32" t="s">
        <v>51</v>
      </c>
      <c r="G34" s="24" t="n">
        <v>48</v>
      </c>
      <c r="H34" s="24" t="n">
        <v>32147455</v>
      </c>
      <c r="I34" s="24" t="n">
        <v>29119319</v>
      </c>
      <c r="J34" s="24" t="n">
        <v>1153815</v>
      </c>
      <c r="K34" s="24" t="n">
        <v>37219</v>
      </c>
      <c r="L34" s="24" t="n">
        <v>1837102</v>
      </c>
      <c r="M34" s="24" t="n">
        <v>11235921</v>
      </c>
      <c r="N34" s="24" t="n">
        <v>4277210</v>
      </c>
      <c r="O34" s="24" t="n">
        <v>18706111</v>
      </c>
      <c r="P34" s="26" t="s">
        <v>62</v>
      </c>
    </row>
    <row r="35" customFormat="false" ht="21" hidden="false" customHeight="true" outlineLevel="0" collapsed="false">
      <c r="A35" s="21"/>
      <c r="B35" s="33"/>
      <c r="C35" s="21" t="n">
        <v>300</v>
      </c>
      <c r="D35" s="22" t="s">
        <v>50</v>
      </c>
      <c r="E35" s="21" t="n">
        <v>499</v>
      </c>
      <c r="F35" s="32" t="s">
        <v>51</v>
      </c>
      <c r="G35" s="42" t="n">
        <v>6</v>
      </c>
      <c r="H35" s="42" t="n">
        <v>14622292</v>
      </c>
      <c r="I35" s="42" t="n">
        <v>13514430</v>
      </c>
      <c r="J35" s="42" t="n">
        <v>15418</v>
      </c>
      <c r="K35" s="42" t="n">
        <v>169711</v>
      </c>
      <c r="L35" s="24" t="n">
        <v>922733</v>
      </c>
      <c r="M35" s="42" t="n">
        <v>7132051</v>
      </c>
      <c r="N35" s="42" t="n">
        <v>1588740</v>
      </c>
      <c r="O35" s="42" t="n">
        <v>6710279</v>
      </c>
      <c r="P35" s="26" t="s">
        <v>63</v>
      </c>
    </row>
    <row r="36" customFormat="false" ht="21" hidden="false" customHeight="true" outlineLevel="0" collapsed="false">
      <c r="A36" s="35"/>
      <c r="B36" s="45"/>
      <c r="C36" s="35" t="n">
        <v>500</v>
      </c>
      <c r="D36" s="37" t="s">
        <v>64</v>
      </c>
      <c r="E36" s="35"/>
      <c r="F36" s="36"/>
      <c r="G36" s="38" t="n">
        <v>11</v>
      </c>
      <c r="H36" s="38" t="n">
        <v>53396756</v>
      </c>
      <c r="I36" s="38" t="n">
        <v>52890641</v>
      </c>
      <c r="J36" s="38" t="n">
        <v>0</v>
      </c>
      <c r="K36" s="38" t="n">
        <v>86089</v>
      </c>
      <c r="L36" s="38" t="n">
        <v>398454</v>
      </c>
      <c r="M36" s="38" t="n">
        <v>11202825</v>
      </c>
      <c r="N36" s="38" t="n">
        <v>7554078</v>
      </c>
      <c r="O36" s="38" t="n">
        <v>38119542</v>
      </c>
      <c r="P36" s="39" t="s">
        <v>6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" t="s">
        <v>66</v>
      </c>
      <c r="B38" s="33" t="s">
        <v>53</v>
      </c>
      <c r="C38" s="0" t="n">
        <v>4</v>
      </c>
      <c r="D38" s="2" t="s">
        <v>50</v>
      </c>
      <c r="E38" s="0" t="n">
        <v>20</v>
      </c>
      <c r="F38" s="32" t="s">
        <v>51</v>
      </c>
      <c r="G38" s="0" t="n">
        <v>563</v>
      </c>
      <c r="H38" s="0" t="n">
        <v>8442233</v>
      </c>
      <c r="I38" s="0" t="n">
        <v>6329124</v>
      </c>
      <c r="J38" s="0" t="n">
        <v>1741987</v>
      </c>
      <c r="K38" s="0" t="n">
        <v>44541</v>
      </c>
      <c r="L38" s="0" t="n">
        <v>325888</v>
      </c>
      <c r="M38" s="0" t="n">
        <v>3871356</v>
      </c>
      <c r="N38" s="0" t="n">
        <v>1855435</v>
      </c>
      <c r="O38" s="0" t="n">
        <v>4381060</v>
      </c>
      <c r="P38" s="26" t="s">
        <v>52</v>
      </c>
    </row>
    <row r="39" customFormat="false" ht="21" hidden="false" customHeight="true" outlineLevel="0" collapsed="false">
      <c r="B39" s="33" t="s">
        <v>55</v>
      </c>
      <c r="C39" s="0" t="n">
        <v>21</v>
      </c>
      <c r="D39" s="2" t="s">
        <v>50</v>
      </c>
      <c r="E39" s="0" t="n">
        <v>50</v>
      </c>
      <c r="F39" s="32" t="s">
        <v>51</v>
      </c>
      <c r="G39" s="0" t="n">
        <v>153</v>
      </c>
      <c r="H39" s="0" t="n">
        <v>13047331</v>
      </c>
      <c r="I39" s="0" t="n">
        <v>11229550</v>
      </c>
      <c r="J39" s="0" t="n">
        <v>1291541</v>
      </c>
      <c r="K39" s="0" t="n">
        <v>68681</v>
      </c>
      <c r="L39" s="0" t="n">
        <v>455135</v>
      </c>
      <c r="M39" s="0" t="n">
        <v>5021878</v>
      </c>
      <c r="N39" s="0" t="n">
        <v>2120196</v>
      </c>
      <c r="O39" s="0" t="n">
        <v>7611557</v>
      </c>
      <c r="P39" s="26" t="s">
        <v>67</v>
      </c>
    </row>
    <row r="40" customFormat="false" ht="21" hidden="false" customHeight="true" outlineLevel="0" collapsed="false">
      <c r="A40" s="2" t="s">
        <v>68</v>
      </c>
      <c r="B40" s="33" t="s">
        <v>57</v>
      </c>
      <c r="C40" s="0" t="n">
        <v>51</v>
      </c>
      <c r="D40" s="2" t="s">
        <v>50</v>
      </c>
      <c r="E40" s="0" t="n">
        <v>100</v>
      </c>
      <c r="F40" s="32" t="s">
        <v>51</v>
      </c>
      <c r="G40" s="0" t="n">
        <v>57</v>
      </c>
      <c r="H40" s="0" t="n">
        <v>13914751</v>
      </c>
      <c r="I40" s="0" t="n">
        <v>11979194</v>
      </c>
      <c r="J40" s="0" t="n">
        <v>1300841</v>
      </c>
      <c r="K40" s="0" t="n">
        <v>128676</v>
      </c>
      <c r="L40" s="0" t="n">
        <v>505803</v>
      </c>
      <c r="M40" s="0" t="n">
        <v>3822599</v>
      </c>
      <c r="N40" s="0" t="n">
        <v>1911135</v>
      </c>
      <c r="O40" s="0" t="n">
        <v>9589683</v>
      </c>
      <c r="P40" s="26" t="s">
        <v>69</v>
      </c>
    </row>
    <row r="41" customFormat="false" ht="21" hidden="false" customHeight="true" outlineLevel="0" collapsed="false">
      <c r="B41" s="33" t="s">
        <v>59</v>
      </c>
      <c r="C41" s="0" t="n">
        <v>101</v>
      </c>
      <c r="D41" s="2" t="s">
        <v>50</v>
      </c>
      <c r="E41" s="0" t="n">
        <v>300</v>
      </c>
      <c r="F41" s="32" t="s">
        <v>51</v>
      </c>
      <c r="G41" s="0" t="n">
        <v>46</v>
      </c>
      <c r="H41" s="0" t="n">
        <v>31312930</v>
      </c>
      <c r="I41" s="0" t="n">
        <v>28316794</v>
      </c>
      <c r="J41" s="0" t="n">
        <v>1152587</v>
      </c>
      <c r="K41" s="0" t="n">
        <v>13127</v>
      </c>
      <c r="L41" s="0" t="n">
        <v>1830422</v>
      </c>
      <c r="M41" s="0" t="n">
        <v>10860749</v>
      </c>
      <c r="N41" s="0" t="n">
        <v>4125883</v>
      </c>
      <c r="O41" s="0" t="n">
        <v>18281746</v>
      </c>
      <c r="P41" s="26" t="s">
        <v>70</v>
      </c>
    </row>
    <row r="42" customFormat="false" ht="21" hidden="false" customHeight="true" outlineLevel="0" collapsed="false">
      <c r="B42" s="33" t="s">
        <v>61</v>
      </c>
      <c r="C42" s="0" t="n">
        <v>300</v>
      </c>
      <c r="D42" s="22" t="s">
        <v>64</v>
      </c>
      <c r="E42" s="21"/>
      <c r="F42" s="23"/>
      <c r="G42" s="0" t="n">
        <v>17</v>
      </c>
      <c r="H42" s="0" t="n">
        <v>68019048</v>
      </c>
      <c r="I42" s="0" t="n">
        <v>66405071</v>
      </c>
      <c r="J42" s="0" t="n">
        <v>15418</v>
      </c>
      <c r="K42" s="0" t="n">
        <v>255800</v>
      </c>
      <c r="L42" s="0" t="n">
        <v>1321187</v>
      </c>
      <c r="M42" s="0" t="n">
        <v>18334876</v>
      </c>
      <c r="N42" s="0" t="n">
        <v>9142818</v>
      </c>
      <c r="O42" s="0" t="n">
        <v>44829821</v>
      </c>
      <c r="P42" s="26" t="s">
        <v>71</v>
      </c>
    </row>
    <row r="43" customFormat="false" ht="15.75" hidden="false" customHeight="true" outlineLevel="0" collapsed="false">
      <c r="B43" s="96"/>
      <c r="C43" s="21"/>
      <c r="D43" s="21"/>
      <c r="E43" s="21"/>
      <c r="F43" s="21"/>
      <c r="P43" s="85"/>
    </row>
    <row r="44" customFormat="false" ht="18" hidden="false" customHeight="true" outlineLevel="0" collapsed="false">
      <c r="A44" s="2" t="s">
        <v>122</v>
      </c>
      <c r="B44" s="21"/>
      <c r="C44" s="21"/>
      <c r="D44" s="21"/>
      <c r="E44" s="21"/>
      <c r="F44" s="21"/>
    </row>
    <row r="45" customFormat="false" ht="13.5" hidden="false" customHeight="false" outlineLevel="0" collapsed="false">
      <c r="B45" s="21"/>
      <c r="C45" s="21"/>
      <c r="D45" s="21"/>
      <c r="E45" s="21"/>
      <c r="F45" s="21"/>
    </row>
  </sheetData>
  <mergeCells count="5">
    <mergeCell ref="A2:F3"/>
    <mergeCell ref="G2:G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3" min="10" style="0" width="13.62"/>
    <col collapsed="false" customWidth="true" hidden="false" outlineLevel="0" max="15" min="14" style="0" width="12.62"/>
    <col collapsed="false" customWidth="true" hidden="false" outlineLevel="0" max="17" min="16" style="0" width="11.62"/>
    <col collapsed="false" customWidth="true" hidden="false" outlineLevel="0" max="18" min="18" style="0" width="5.25"/>
  </cols>
  <sheetData>
    <row r="1" customFormat="false" ht="24.95" hidden="false" customHeight="true" outlineLevel="0" collapsed="false">
      <c r="A1" s="2" t="s">
        <v>123</v>
      </c>
      <c r="K1" s="0" t="s">
        <v>124</v>
      </c>
      <c r="Q1" s="40" t="s">
        <v>78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13" t="s">
        <v>86</v>
      </c>
      <c r="H2" s="98" t="s">
        <v>125</v>
      </c>
      <c r="I2" s="86" t="s">
        <v>126</v>
      </c>
      <c r="J2" s="12"/>
      <c r="K2" s="12"/>
      <c r="L2" s="12"/>
      <c r="M2" s="12"/>
      <c r="N2" s="74" t="s">
        <v>127</v>
      </c>
      <c r="O2" s="74" t="s">
        <v>128</v>
      </c>
      <c r="P2" s="74" t="s">
        <v>129</v>
      </c>
      <c r="Q2" s="74" t="s">
        <v>130</v>
      </c>
      <c r="R2" s="12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13"/>
      <c r="H3" s="99" t="s">
        <v>131</v>
      </c>
      <c r="I3" s="87"/>
      <c r="J3" s="13" t="s">
        <v>113</v>
      </c>
      <c r="K3" s="13" t="s">
        <v>114</v>
      </c>
      <c r="L3" s="74" t="s">
        <v>115</v>
      </c>
      <c r="M3" s="100" t="s">
        <v>132</v>
      </c>
      <c r="N3" s="74"/>
      <c r="O3" s="74"/>
      <c r="P3" s="74"/>
      <c r="Q3" s="74"/>
      <c r="R3" s="48" t="s">
        <v>24</v>
      </c>
    </row>
    <row r="4" customFormat="false" ht="21" hidden="false" customHeight="true" outlineLevel="0" collapsed="false">
      <c r="B4" s="2" t="s">
        <v>25</v>
      </c>
      <c r="F4" s="17"/>
      <c r="G4" s="88" t="n">
        <v>463</v>
      </c>
      <c r="H4" s="88" t="n">
        <v>32668</v>
      </c>
      <c r="I4" s="88" t="n">
        <v>134439780</v>
      </c>
      <c r="J4" s="88" t="n">
        <v>123609032</v>
      </c>
      <c r="K4" s="88" t="n">
        <v>3897255</v>
      </c>
      <c r="L4" s="88" t="n">
        <v>1013185</v>
      </c>
      <c r="M4" s="88" t="n">
        <v>5920308</v>
      </c>
      <c r="N4" s="88" t="n">
        <v>17978484</v>
      </c>
      <c r="O4" s="88" t="n">
        <v>79045384</v>
      </c>
      <c r="P4" s="88" t="n">
        <v>3906179</v>
      </c>
      <c r="Q4" s="101" t="n">
        <v>550.3</v>
      </c>
      <c r="R4" s="51" t="s">
        <v>26</v>
      </c>
    </row>
    <row r="5" customFormat="false" ht="21" hidden="false" customHeight="true" outlineLevel="0" collapsed="false">
      <c r="A5" s="0" t="n">
        <v>9</v>
      </c>
      <c r="B5" s="2" t="s">
        <v>27</v>
      </c>
      <c r="F5" s="23"/>
      <c r="G5" s="88" t="n">
        <v>24</v>
      </c>
      <c r="H5" s="88" t="n">
        <v>1317</v>
      </c>
      <c r="I5" s="88" t="n">
        <v>1634066</v>
      </c>
      <c r="J5" s="88" t="n">
        <v>1562804</v>
      </c>
      <c r="K5" s="88" t="n">
        <v>42067</v>
      </c>
      <c r="L5" s="88" t="n">
        <v>0</v>
      </c>
      <c r="M5" s="88" t="n">
        <v>29195</v>
      </c>
      <c r="N5" s="88" t="n">
        <v>313236</v>
      </c>
      <c r="O5" s="88" t="n">
        <v>1164352</v>
      </c>
      <c r="P5" s="88" t="n">
        <v>22256</v>
      </c>
      <c r="Q5" s="101" t="n">
        <v>237.8</v>
      </c>
      <c r="R5" s="51" t="n">
        <v>9</v>
      </c>
      <c r="T5" s="24"/>
    </row>
    <row r="6" customFormat="false" ht="21" hidden="false" customHeight="true" outlineLevel="0" collapsed="false">
      <c r="A6" s="0" t="n">
        <v>10</v>
      </c>
      <c r="B6" s="2" t="s">
        <v>28</v>
      </c>
      <c r="F6" s="23"/>
      <c r="G6" s="88" t="n">
        <v>1</v>
      </c>
      <c r="H6" s="88" t="n">
        <v>10</v>
      </c>
      <c r="I6" s="89" t="s">
        <v>88</v>
      </c>
      <c r="J6" s="89" t="s">
        <v>88</v>
      </c>
      <c r="K6" s="89" t="n">
        <v>0</v>
      </c>
      <c r="L6" s="88" t="n">
        <v>0</v>
      </c>
      <c r="M6" s="89" t="s">
        <v>88</v>
      </c>
      <c r="N6" s="89" t="s">
        <v>88</v>
      </c>
      <c r="O6" s="89" t="s">
        <v>88</v>
      </c>
      <c r="P6" s="89" t="s">
        <v>88</v>
      </c>
      <c r="Q6" s="102" t="s">
        <v>88</v>
      </c>
      <c r="R6" s="51" t="n">
        <v>10</v>
      </c>
      <c r="T6" s="24"/>
    </row>
    <row r="7" customFormat="false" ht="21" hidden="false" customHeight="true" outlineLevel="0" collapsed="false">
      <c r="A7" s="0" t="n">
        <v>11</v>
      </c>
      <c r="B7" s="2" t="s">
        <v>29</v>
      </c>
      <c r="F7" s="23"/>
      <c r="G7" s="88" t="n">
        <v>3</v>
      </c>
      <c r="H7" s="88" t="n">
        <v>47</v>
      </c>
      <c r="I7" s="88" t="n">
        <v>84823</v>
      </c>
      <c r="J7" s="88" t="n">
        <v>84271</v>
      </c>
      <c r="K7" s="88" t="n">
        <v>0</v>
      </c>
      <c r="L7" s="88" t="n">
        <v>552</v>
      </c>
      <c r="M7" s="88" t="n">
        <v>0</v>
      </c>
      <c r="N7" s="88" t="n">
        <v>12083</v>
      </c>
      <c r="O7" s="88" t="n">
        <v>58576</v>
      </c>
      <c r="P7" s="88" t="n">
        <v>942</v>
      </c>
      <c r="Q7" s="101" t="n">
        <v>257.1</v>
      </c>
      <c r="R7" s="51" t="n">
        <v>11</v>
      </c>
      <c r="T7" s="24"/>
    </row>
    <row r="8" customFormat="false" ht="21" hidden="false" customHeight="true" outlineLevel="0" collapsed="false">
      <c r="A8" s="0" t="n">
        <v>12</v>
      </c>
      <c r="B8" s="2" t="s">
        <v>30</v>
      </c>
      <c r="F8" s="23"/>
      <c r="G8" s="88" t="n">
        <v>4</v>
      </c>
      <c r="H8" s="88" t="n">
        <v>70</v>
      </c>
      <c r="I8" s="89" t="n">
        <v>105905</v>
      </c>
      <c r="J8" s="89" t="n">
        <v>105749</v>
      </c>
      <c r="K8" s="88" t="n">
        <v>0</v>
      </c>
      <c r="L8" s="88" t="n">
        <v>0</v>
      </c>
      <c r="M8" s="89" t="n">
        <v>156</v>
      </c>
      <c r="N8" s="89" t="n">
        <v>30093</v>
      </c>
      <c r="O8" s="89" t="n">
        <v>47223</v>
      </c>
      <c r="P8" s="88" t="n">
        <v>4661</v>
      </c>
      <c r="Q8" s="102" t="n">
        <v>429.9</v>
      </c>
      <c r="R8" s="51" t="n">
        <v>12</v>
      </c>
      <c r="T8" s="24"/>
    </row>
    <row r="9" customFormat="false" ht="21" hidden="false" customHeight="true" outlineLevel="0" collapsed="false">
      <c r="A9" s="0" t="n">
        <v>13</v>
      </c>
      <c r="B9" s="2" t="s">
        <v>31</v>
      </c>
      <c r="F9" s="23"/>
      <c r="G9" s="88" t="n">
        <v>2</v>
      </c>
      <c r="H9" s="88" t="n">
        <v>31</v>
      </c>
      <c r="I9" s="89" t="s">
        <v>88</v>
      </c>
      <c r="J9" s="89" t="s">
        <v>88</v>
      </c>
      <c r="K9" s="89" t="s">
        <v>88</v>
      </c>
      <c r="L9" s="88" t="n">
        <v>0</v>
      </c>
      <c r="M9" s="88" t="n">
        <v>0</v>
      </c>
      <c r="N9" s="89" t="s">
        <v>88</v>
      </c>
      <c r="O9" s="89" t="s">
        <v>88</v>
      </c>
      <c r="P9" s="89" t="s">
        <v>88</v>
      </c>
      <c r="Q9" s="102" t="s">
        <v>88</v>
      </c>
      <c r="R9" s="51" t="n">
        <v>13</v>
      </c>
      <c r="T9" s="24"/>
    </row>
    <row r="10" customFormat="false" ht="21" hidden="false" customHeight="true" outlineLevel="0" collapsed="false">
      <c r="A10" s="0" t="n">
        <v>14</v>
      </c>
      <c r="B10" s="2" t="s">
        <v>32</v>
      </c>
      <c r="F10" s="23"/>
      <c r="G10" s="88" t="n">
        <v>14</v>
      </c>
      <c r="H10" s="88" t="n">
        <v>1050</v>
      </c>
      <c r="I10" s="88" t="n">
        <v>6387989</v>
      </c>
      <c r="J10" s="88" t="n">
        <v>6291784</v>
      </c>
      <c r="K10" s="88" t="n">
        <v>19623</v>
      </c>
      <c r="L10" s="88" t="n">
        <v>0</v>
      </c>
      <c r="M10" s="88" t="n">
        <v>76582</v>
      </c>
      <c r="N10" s="88" t="n">
        <v>463856</v>
      </c>
      <c r="O10" s="88" t="n">
        <v>4064899</v>
      </c>
      <c r="P10" s="88" t="n">
        <v>182711</v>
      </c>
      <c r="Q10" s="101" t="n">
        <v>441.8</v>
      </c>
      <c r="R10" s="51" t="n">
        <v>14</v>
      </c>
      <c r="T10" s="24"/>
    </row>
    <row r="11" customFormat="false" ht="21" hidden="false" customHeight="true" outlineLevel="0" collapsed="false">
      <c r="A11" s="0" t="n">
        <v>15</v>
      </c>
      <c r="B11" s="2" t="s">
        <v>33</v>
      </c>
      <c r="F11" s="23"/>
      <c r="G11" s="88" t="n">
        <v>9</v>
      </c>
      <c r="H11" s="88" t="n">
        <v>417</v>
      </c>
      <c r="I11" s="88" t="n">
        <v>1184301</v>
      </c>
      <c r="J11" s="88" t="n">
        <v>1122718</v>
      </c>
      <c r="K11" s="88" t="n">
        <v>61583</v>
      </c>
      <c r="L11" s="88" t="n">
        <v>0</v>
      </c>
      <c r="M11" s="88" t="n">
        <v>0</v>
      </c>
      <c r="N11" s="88" t="n">
        <v>186592</v>
      </c>
      <c r="O11" s="88" t="n">
        <v>629225</v>
      </c>
      <c r="P11" s="88" t="n">
        <v>19272</v>
      </c>
      <c r="Q11" s="101" t="n">
        <v>447.5</v>
      </c>
      <c r="R11" s="51" t="n">
        <v>15</v>
      </c>
      <c r="T11" s="24"/>
    </row>
    <row r="12" customFormat="false" ht="21" hidden="false" customHeight="true" outlineLevel="0" collapsed="false">
      <c r="A12" s="0" t="n">
        <v>16</v>
      </c>
      <c r="B12" s="2" t="s">
        <v>34</v>
      </c>
      <c r="F12" s="23"/>
      <c r="G12" s="88" t="n">
        <v>32</v>
      </c>
      <c r="H12" s="88" t="n">
        <v>2855</v>
      </c>
      <c r="I12" s="88" t="n">
        <v>15483566</v>
      </c>
      <c r="J12" s="88" t="n">
        <v>14120950</v>
      </c>
      <c r="K12" s="88" t="n">
        <v>145337</v>
      </c>
      <c r="L12" s="88" t="n">
        <v>0</v>
      </c>
      <c r="M12" s="88" t="n">
        <v>1217279</v>
      </c>
      <c r="N12" s="88" t="n">
        <v>1633583</v>
      </c>
      <c r="O12" s="88" t="n">
        <v>8177389</v>
      </c>
      <c r="P12" s="88" t="n">
        <v>399800</v>
      </c>
      <c r="Q12" s="101" t="n">
        <v>572.2</v>
      </c>
      <c r="R12" s="51" t="n">
        <v>16</v>
      </c>
      <c r="T12" s="24"/>
    </row>
    <row r="13" customFormat="false" ht="21" hidden="false" customHeight="true" outlineLevel="0" collapsed="false">
      <c r="A13" s="0" t="n">
        <v>17</v>
      </c>
      <c r="B13" s="2" t="s">
        <v>35</v>
      </c>
      <c r="F13" s="23"/>
      <c r="G13" s="88" t="n">
        <v>1</v>
      </c>
      <c r="H13" s="88" t="n">
        <v>62</v>
      </c>
      <c r="I13" s="89" t="s">
        <v>88</v>
      </c>
      <c r="J13" s="89" t="s">
        <v>88</v>
      </c>
      <c r="K13" s="88" t="n">
        <v>0</v>
      </c>
      <c r="L13" s="88" t="n">
        <v>0</v>
      </c>
      <c r="M13" s="89" t="s">
        <v>88</v>
      </c>
      <c r="N13" s="89" t="s">
        <v>88</v>
      </c>
      <c r="O13" s="89" t="s">
        <v>88</v>
      </c>
      <c r="P13" s="89" t="s">
        <v>88</v>
      </c>
      <c r="Q13" s="102" t="s">
        <v>88</v>
      </c>
      <c r="R13" s="51" t="n">
        <v>17</v>
      </c>
      <c r="T13" s="24"/>
    </row>
    <row r="14" customFormat="false" ht="21" hidden="false" customHeight="true" outlineLevel="0" collapsed="false">
      <c r="A14" s="0" t="n">
        <v>18</v>
      </c>
      <c r="B14" s="2" t="s">
        <v>36</v>
      </c>
      <c r="F14" s="23"/>
      <c r="G14" s="88" t="n">
        <v>22</v>
      </c>
      <c r="H14" s="88" t="n">
        <v>1410</v>
      </c>
      <c r="I14" s="88" t="n">
        <v>4508890</v>
      </c>
      <c r="J14" s="88" t="n">
        <v>4158257</v>
      </c>
      <c r="K14" s="88" t="n">
        <v>116718</v>
      </c>
      <c r="L14" s="88" t="n">
        <v>0</v>
      </c>
      <c r="M14" s="88" t="n">
        <v>233915</v>
      </c>
      <c r="N14" s="88" t="n">
        <v>671855</v>
      </c>
      <c r="O14" s="88" t="n">
        <v>1985046</v>
      </c>
      <c r="P14" s="88" t="n">
        <v>122556</v>
      </c>
      <c r="Q14" s="101" t="n">
        <v>476.5</v>
      </c>
      <c r="R14" s="51" t="n">
        <v>18</v>
      </c>
      <c r="T14" s="24"/>
    </row>
    <row r="15" customFormat="false" ht="21" hidden="false" customHeight="true" outlineLevel="0" collapsed="false">
      <c r="A15" s="0" t="n">
        <v>19</v>
      </c>
      <c r="B15" s="2" t="s">
        <v>37</v>
      </c>
      <c r="F15" s="23"/>
      <c r="G15" s="88" t="n">
        <v>2</v>
      </c>
      <c r="H15" s="88" t="n">
        <v>25</v>
      </c>
      <c r="I15" s="89" t="n">
        <v>35302</v>
      </c>
      <c r="J15" s="89" t="n">
        <v>20302</v>
      </c>
      <c r="K15" s="89" t="n">
        <v>15000</v>
      </c>
      <c r="L15" s="88" t="n">
        <v>0</v>
      </c>
      <c r="M15" s="89" t="n">
        <v>0</v>
      </c>
      <c r="N15" s="89" t="n">
        <v>7857</v>
      </c>
      <c r="O15" s="89" t="n">
        <v>17222</v>
      </c>
      <c r="P15" s="88" t="n">
        <v>129</v>
      </c>
      <c r="Q15" s="102" t="n">
        <v>314.3</v>
      </c>
      <c r="R15" s="51" t="n">
        <v>19</v>
      </c>
      <c r="T15" s="24"/>
    </row>
    <row r="16" customFormat="false" ht="21" hidden="false" customHeight="true" outlineLevel="0" collapsed="false">
      <c r="A16" s="0" t="n">
        <v>20</v>
      </c>
      <c r="B16" s="2" t="s">
        <v>38</v>
      </c>
      <c r="F16" s="23"/>
      <c r="G16" s="88" t="n">
        <v>1</v>
      </c>
      <c r="H16" s="88" t="n">
        <v>14</v>
      </c>
      <c r="I16" s="89" t="s">
        <v>88</v>
      </c>
      <c r="J16" s="89" t="s">
        <v>88</v>
      </c>
      <c r="K16" s="88" t="n">
        <v>0</v>
      </c>
      <c r="L16" s="88" t="n">
        <v>0</v>
      </c>
      <c r="M16" s="89" t="s">
        <v>88</v>
      </c>
      <c r="N16" s="89" t="s">
        <v>88</v>
      </c>
      <c r="O16" s="89" t="s">
        <v>88</v>
      </c>
      <c r="P16" s="89" t="s">
        <v>88</v>
      </c>
      <c r="Q16" s="102" t="s">
        <v>88</v>
      </c>
      <c r="R16" s="51" t="n">
        <v>20</v>
      </c>
      <c r="T16" s="24"/>
    </row>
    <row r="17" customFormat="false" ht="21" hidden="false" customHeight="true" outlineLevel="0" collapsed="false">
      <c r="A17" s="0" t="n">
        <v>21</v>
      </c>
      <c r="B17" s="2" t="s">
        <v>39</v>
      </c>
      <c r="F17" s="23"/>
      <c r="G17" s="88" t="n">
        <v>16</v>
      </c>
      <c r="H17" s="88" t="n">
        <v>904</v>
      </c>
      <c r="I17" s="88" t="n">
        <v>3167386</v>
      </c>
      <c r="J17" s="88" t="n">
        <v>2438043</v>
      </c>
      <c r="K17" s="88" t="n">
        <v>713724</v>
      </c>
      <c r="L17" s="88" t="n">
        <v>0</v>
      </c>
      <c r="M17" s="88" t="n">
        <v>15619</v>
      </c>
      <c r="N17" s="88" t="n">
        <v>493032</v>
      </c>
      <c r="O17" s="88" t="n">
        <v>1699374</v>
      </c>
      <c r="P17" s="88" t="n">
        <v>369104</v>
      </c>
      <c r="Q17" s="101" t="n">
        <v>545.4</v>
      </c>
      <c r="R17" s="51" t="n">
        <v>21</v>
      </c>
      <c r="T17" s="24"/>
    </row>
    <row r="18" customFormat="false" ht="21" hidden="false" customHeight="true" outlineLevel="0" collapsed="false">
      <c r="A18" s="0" t="n">
        <v>22</v>
      </c>
      <c r="B18" s="2" t="s">
        <v>40</v>
      </c>
      <c r="F18" s="23"/>
      <c r="G18" s="88" t="n">
        <v>34</v>
      </c>
      <c r="H18" s="88" t="n">
        <v>3712</v>
      </c>
      <c r="I18" s="88" t="n">
        <v>26496295</v>
      </c>
      <c r="J18" s="88" t="n">
        <v>24157844</v>
      </c>
      <c r="K18" s="88" t="n">
        <v>419242</v>
      </c>
      <c r="L18" s="88" t="n">
        <v>53</v>
      </c>
      <c r="M18" s="88" t="n">
        <v>1919156</v>
      </c>
      <c r="N18" s="88" t="n">
        <v>2227810</v>
      </c>
      <c r="O18" s="88" t="n">
        <v>19197747</v>
      </c>
      <c r="P18" s="88" t="n">
        <v>715183</v>
      </c>
      <c r="Q18" s="101" t="n">
        <v>600.2</v>
      </c>
      <c r="R18" s="51" t="n">
        <v>22</v>
      </c>
      <c r="T18" s="24"/>
    </row>
    <row r="19" customFormat="false" ht="21" hidden="false" customHeight="true" outlineLevel="0" collapsed="false">
      <c r="A19" s="0" t="n">
        <v>23</v>
      </c>
      <c r="B19" s="2" t="s">
        <v>41</v>
      </c>
      <c r="F19" s="23"/>
      <c r="G19" s="88" t="n">
        <v>18</v>
      </c>
      <c r="H19" s="88" t="n">
        <v>1740</v>
      </c>
      <c r="I19" s="88" t="n">
        <v>9044407</v>
      </c>
      <c r="J19" s="88" t="n">
        <v>8665381</v>
      </c>
      <c r="K19" s="88" t="n">
        <v>103802</v>
      </c>
      <c r="L19" s="88" t="n">
        <v>0</v>
      </c>
      <c r="M19" s="88" t="n">
        <v>275224</v>
      </c>
      <c r="N19" s="88" t="n">
        <v>783508</v>
      </c>
      <c r="O19" s="88" t="n">
        <v>4584124</v>
      </c>
      <c r="P19" s="88" t="n">
        <v>631194</v>
      </c>
      <c r="Q19" s="101" t="n">
        <v>450.3</v>
      </c>
      <c r="R19" s="51" t="n">
        <v>23</v>
      </c>
      <c r="T19" s="24"/>
    </row>
    <row r="20" customFormat="false" ht="21" hidden="false" customHeight="true" outlineLevel="0" collapsed="false">
      <c r="A20" s="0" t="n">
        <v>24</v>
      </c>
      <c r="B20" s="2" t="s">
        <v>42</v>
      </c>
      <c r="F20" s="23"/>
      <c r="G20" s="88" t="n">
        <v>96</v>
      </c>
      <c r="H20" s="88" t="n">
        <v>2905</v>
      </c>
      <c r="I20" s="88" t="n">
        <v>6708119</v>
      </c>
      <c r="J20" s="88" t="n">
        <v>5564749</v>
      </c>
      <c r="K20" s="88" t="n">
        <v>971417</v>
      </c>
      <c r="L20" s="88" t="n">
        <v>0</v>
      </c>
      <c r="M20" s="88" t="n">
        <v>171953</v>
      </c>
      <c r="N20" s="88" t="n">
        <v>1329918</v>
      </c>
      <c r="O20" s="88" t="n">
        <v>3815138</v>
      </c>
      <c r="P20" s="88" t="n">
        <v>183379</v>
      </c>
      <c r="Q20" s="101" t="n">
        <v>457.8</v>
      </c>
      <c r="R20" s="51" t="n">
        <v>24</v>
      </c>
      <c r="T20" s="24"/>
    </row>
    <row r="21" customFormat="false" ht="21" hidden="false" customHeight="true" outlineLevel="0" collapsed="false">
      <c r="A21" s="0" t="n">
        <v>25</v>
      </c>
      <c r="B21" s="2" t="s">
        <v>43</v>
      </c>
      <c r="F21" s="23"/>
      <c r="G21" s="88" t="n">
        <v>29</v>
      </c>
      <c r="H21" s="88" t="n">
        <v>1947</v>
      </c>
      <c r="I21" s="88" t="n">
        <v>5516106</v>
      </c>
      <c r="J21" s="88" t="n">
        <v>4628353</v>
      </c>
      <c r="K21" s="88" t="n">
        <v>255110</v>
      </c>
      <c r="L21" s="88" t="n">
        <v>496461</v>
      </c>
      <c r="M21" s="88" t="n">
        <v>136182</v>
      </c>
      <c r="N21" s="88" t="n">
        <v>1252782</v>
      </c>
      <c r="O21" s="88" t="n">
        <v>2972385</v>
      </c>
      <c r="P21" s="88" t="n">
        <v>144843</v>
      </c>
      <c r="Q21" s="101" t="n">
        <v>643.4</v>
      </c>
      <c r="R21" s="51" t="n">
        <v>25</v>
      </c>
      <c r="T21" s="24"/>
    </row>
    <row r="22" customFormat="false" ht="21" hidden="false" customHeight="true" outlineLevel="0" collapsed="false">
      <c r="A22" s="0" t="n">
        <v>26</v>
      </c>
      <c r="B22" s="2" t="s">
        <v>44</v>
      </c>
      <c r="F22" s="23"/>
      <c r="G22" s="88" t="n">
        <v>61</v>
      </c>
      <c r="H22" s="88" t="n">
        <v>2966</v>
      </c>
      <c r="I22" s="88" t="n">
        <v>9562422</v>
      </c>
      <c r="J22" s="88" t="n">
        <v>7253467</v>
      </c>
      <c r="K22" s="88" t="n">
        <v>254317</v>
      </c>
      <c r="L22" s="88" t="n">
        <v>371892</v>
      </c>
      <c r="M22" s="88" t="n">
        <v>1682746</v>
      </c>
      <c r="N22" s="88" t="n">
        <v>1557485</v>
      </c>
      <c r="O22" s="88" t="n">
        <v>5254379</v>
      </c>
      <c r="P22" s="88" t="n">
        <v>110797</v>
      </c>
      <c r="Q22" s="101" t="n">
        <v>525.1</v>
      </c>
      <c r="R22" s="51" t="n">
        <v>26</v>
      </c>
      <c r="T22" s="24"/>
    </row>
    <row r="23" customFormat="false" ht="21" hidden="false" customHeight="true" outlineLevel="0" collapsed="false">
      <c r="A23" s="0" t="n">
        <v>27</v>
      </c>
      <c r="B23" s="2" t="s">
        <v>45</v>
      </c>
      <c r="F23" s="23"/>
      <c r="G23" s="88" t="n">
        <v>16</v>
      </c>
      <c r="H23" s="88" t="n">
        <v>547</v>
      </c>
      <c r="I23" s="88" t="n">
        <v>1300035</v>
      </c>
      <c r="J23" s="88" t="n">
        <v>1168573</v>
      </c>
      <c r="K23" s="88" t="n">
        <v>61229</v>
      </c>
      <c r="L23" s="88" t="n">
        <v>6900</v>
      </c>
      <c r="M23" s="88" t="n">
        <v>63333</v>
      </c>
      <c r="N23" s="88" t="n">
        <v>260954</v>
      </c>
      <c r="O23" s="88" t="n">
        <v>567152</v>
      </c>
      <c r="P23" s="88" t="n">
        <v>15527</v>
      </c>
      <c r="Q23" s="101" t="n">
        <v>477.1</v>
      </c>
      <c r="R23" s="51" t="n">
        <v>27</v>
      </c>
      <c r="T23" s="24"/>
    </row>
    <row r="24" customFormat="false" ht="21" hidden="false" customHeight="true" outlineLevel="0" collapsed="false">
      <c r="A24" s="0" t="n">
        <v>28</v>
      </c>
      <c r="B24" s="2" t="s">
        <v>46</v>
      </c>
      <c r="F24" s="23"/>
      <c r="G24" s="88" t="n">
        <v>12</v>
      </c>
      <c r="H24" s="88" t="n">
        <v>928</v>
      </c>
      <c r="I24" s="89" t="s">
        <v>88</v>
      </c>
      <c r="J24" s="89" t="s">
        <v>88</v>
      </c>
      <c r="K24" s="89" t="s">
        <v>88</v>
      </c>
      <c r="L24" s="88" t="n">
        <v>0</v>
      </c>
      <c r="M24" s="89" t="s">
        <v>88</v>
      </c>
      <c r="N24" s="89" t="s">
        <v>88</v>
      </c>
      <c r="O24" s="89" t="s">
        <v>88</v>
      </c>
      <c r="P24" s="89" t="s">
        <v>88</v>
      </c>
      <c r="Q24" s="102" t="s">
        <v>88</v>
      </c>
      <c r="R24" s="51" t="n">
        <v>28</v>
      </c>
      <c r="T24" s="24"/>
    </row>
    <row r="25" customFormat="false" ht="21" hidden="false" customHeight="true" outlineLevel="0" collapsed="false">
      <c r="A25" s="0" t="n">
        <v>29</v>
      </c>
      <c r="B25" s="2" t="s">
        <v>47</v>
      </c>
      <c r="F25" s="23"/>
      <c r="G25" s="88" t="n">
        <v>30</v>
      </c>
      <c r="H25" s="88" t="n">
        <v>3275</v>
      </c>
      <c r="I25" s="88" t="n">
        <v>14279090</v>
      </c>
      <c r="J25" s="88" t="n">
        <v>14176133</v>
      </c>
      <c r="K25" s="88" t="n">
        <v>68932</v>
      </c>
      <c r="L25" s="88" t="n">
        <v>0</v>
      </c>
      <c r="M25" s="88" t="n">
        <v>34025</v>
      </c>
      <c r="N25" s="88" t="n">
        <v>2136984</v>
      </c>
      <c r="O25" s="88" t="n">
        <v>9417948</v>
      </c>
      <c r="P25" s="88" t="n">
        <v>462449</v>
      </c>
      <c r="Q25" s="101" t="n">
        <v>652.5</v>
      </c>
      <c r="R25" s="51" t="n">
        <v>29</v>
      </c>
      <c r="T25" s="24"/>
    </row>
    <row r="26" customFormat="false" ht="21" hidden="false" customHeight="true" outlineLevel="0" collapsed="false">
      <c r="A26" s="0" t="n">
        <v>30</v>
      </c>
      <c r="B26" s="2" t="s">
        <v>48</v>
      </c>
      <c r="F26" s="23"/>
      <c r="G26" s="88" t="n">
        <v>5</v>
      </c>
      <c r="H26" s="88" t="n">
        <v>3190</v>
      </c>
      <c r="I26" s="89" t="s">
        <v>88</v>
      </c>
      <c r="J26" s="89" t="s">
        <v>88</v>
      </c>
      <c r="K26" s="89" t="s">
        <v>88</v>
      </c>
      <c r="L26" s="89" t="s">
        <v>88</v>
      </c>
      <c r="M26" s="88" t="n">
        <v>0</v>
      </c>
      <c r="N26" s="89" t="s">
        <v>88</v>
      </c>
      <c r="O26" s="89" t="s">
        <v>88</v>
      </c>
      <c r="P26" s="89" t="s">
        <v>88</v>
      </c>
      <c r="Q26" s="102" t="s">
        <v>88</v>
      </c>
      <c r="R26" s="51" t="n">
        <v>30</v>
      </c>
      <c r="T26" s="24"/>
    </row>
    <row r="27" customFormat="false" ht="21" hidden="false" customHeight="true" outlineLevel="0" collapsed="false">
      <c r="A27" s="0" t="n">
        <v>31</v>
      </c>
      <c r="B27" s="2" t="s">
        <v>49</v>
      </c>
      <c r="F27" s="23"/>
      <c r="G27" s="88" t="n">
        <v>22</v>
      </c>
      <c r="H27" s="88" t="n">
        <v>2982</v>
      </c>
      <c r="I27" s="88" t="n">
        <v>12262273</v>
      </c>
      <c r="J27" s="88" t="n">
        <v>12102990</v>
      </c>
      <c r="K27" s="88" t="n">
        <v>153955</v>
      </c>
      <c r="L27" s="88" t="n">
        <v>0</v>
      </c>
      <c r="M27" s="88" t="n">
        <v>5328</v>
      </c>
      <c r="N27" s="88" t="n">
        <v>1608433</v>
      </c>
      <c r="O27" s="88" t="n">
        <v>7496945</v>
      </c>
      <c r="P27" s="88" t="n">
        <v>264876</v>
      </c>
      <c r="Q27" s="101" t="n">
        <v>539.4</v>
      </c>
      <c r="R27" s="51" t="n">
        <v>31</v>
      </c>
      <c r="T27" s="24"/>
    </row>
    <row r="28" customFormat="false" ht="21" hidden="false" customHeight="true" outlineLevel="0" collapsed="false">
      <c r="A28" s="27" t="n">
        <v>32</v>
      </c>
      <c r="B28" s="28" t="s">
        <v>10</v>
      </c>
      <c r="C28" s="27"/>
      <c r="D28" s="27"/>
      <c r="E28" s="27"/>
      <c r="F28" s="29"/>
      <c r="G28" s="103" t="n">
        <v>9</v>
      </c>
      <c r="H28" s="88" t="n">
        <v>264</v>
      </c>
      <c r="I28" s="91" t="n">
        <v>16678805</v>
      </c>
      <c r="J28" s="91" t="n">
        <v>15986664</v>
      </c>
      <c r="K28" s="91" t="n">
        <v>495199</v>
      </c>
      <c r="L28" s="91" t="n">
        <v>137327</v>
      </c>
      <c r="M28" s="91" t="n">
        <v>59615</v>
      </c>
      <c r="N28" s="91" t="n">
        <v>3008423</v>
      </c>
      <c r="O28" s="91" t="n">
        <v>7896260</v>
      </c>
      <c r="P28" s="91" t="n">
        <v>256500</v>
      </c>
      <c r="Q28" s="102" t="s">
        <v>88</v>
      </c>
      <c r="R28" s="31" t="n">
        <v>32</v>
      </c>
      <c r="T28" s="24"/>
    </row>
    <row r="29" customFormat="false" ht="21" hidden="false" customHeight="true" outlineLevel="0" collapsed="false">
      <c r="B29" s="56"/>
      <c r="C29" s="0" t="n">
        <v>10</v>
      </c>
      <c r="D29" s="2" t="s">
        <v>50</v>
      </c>
      <c r="E29" s="0" t="n">
        <v>19</v>
      </c>
      <c r="F29" s="32" t="s">
        <v>51</v>
      </c>
      <c r="G29" s="88" t="n">
        <v>192</v>
      </c>
      <c r="H29" s="92" t="n">
        <v>2633</v>
      </c>
      <c r="I29" s="92" t="n">
        <v>5451382</v>
      </c>
      <c r="J29" s="92" t="n">
        <v>4296113</v>
      </c>
      <c r="K29" s="92" t="n">
        <v>776341</v>
      </c>
      <c r="L29" s="92" t="n">
        <v>10304</v>
      </c>
      <c r="M29" s="92" t="n">
        <v>368624</v>
      </c>
      <c r="N29" s="92" t="n">
        <v>1038161</v>
      </c>
      <c r="O29" s="92" t="n">
        <v>2854753</v>
      </c>
      <c r="P29" s="92" t="n">
        <v>116865</v>
      </c>
      <c r="Q29" s="104" t="n">
        <v>394.3</v>
      </c>
      <c r="R29" s="26" t="s">
        <v>54</v>
      </c>
      <c r="T29" s="24"/>
    </row>
    <row r="30" customFormat="false" ht="21" hidden="false" customHeight="true" outlineLevel="0" collapsed="false">
      <c r="B30" s="33" t="s">
        <v>53</v>
      </c>
      <c r="C30" s="0" t="n">
        <v>20</v>
      </c>
      <c r="D30" s="2" t="s">
        <v>50</v>
      </c>
      <c r="E30" s="0" t="n">
        <v>29</v>
      </c>
      <c r="F30" s="32" t="s">
        <v>51</v>
      </c>
      <c r="G30" s="88" t="n">
        <v>90</v>
      </c>
      <c r="H30" s="88" t="n">
        <v>2201</v>
      </c>
      <c r="I30" s="88" t="n">
        <v>6142822</v>
      </c>
      <c r="J30" s="88" t="n">
        <v>5430871</v>
      </c>
      <c r="K30" s="88" t="n">
        <v>521539</v>
      </c>
      <c r="L30" s="88" t="n">
        <v>40893</v>
      </c>
      <c r="M30" s="88" t="n">
        <v>149519</v>
      </c>
      <c r="N30" s="88" t="n">
        <v>942497</v>
      </c>
      <c r="O30" s="88" t="n">
        <v>3916238</v>
      </c>
      <c r="P30" s="88" t="n">
        <v>106590</v>
      </c>
      <c r="Q30" s="101" t="n">
        <v>428.2</v>
      </c>
      <c r="R30" s="26" t="s">
        <v>56</v>
      </c>
      <c r="T30" s="24"/>
    </row>
    <row r="31" customFormat="false" ht="21" hidden="false" customHeight="true" outlineLevel="0" collapsed="false">
      <c r="B31" s="33" t="s">
        <v>55</v>
      </c>
      <c r="C31" s="0" t="n">
        <v>30</v>
      </c>
      <c r="D31" s="2" t="s">
        <v>50</v>
      </c>
      <c r="E31" s="0" t="n">
        <v>49</v>
      </c>
      <c r="F31" s="32" t="s">
        <v>51</v>
      </c>
      <c r="G31" s="88" t="n">
        <v>52</v>
      </c>
      <c r="H31" s="88" t="n">
        <v>2034</v>
      </c>
      <c r="I31" s="88" t="n">
        <v>5950839</v>
      </c>
      <c r="J31" s="88" t="n">
        <v>4826468</v>
      </c>
      <c r="K31" s="88" t="n">
        <v>404941</v>
      </c>
      <c r="L31" s="88" t="n">
        <v>5159</v>
      </c>
      <c r="M31" s="88" t="n">
        <v>714271</v>
      </c>
      <c r="N31" s="88" t="n">
        <v>1049000</v>
      </c>
      <c r="O31" s="88" t="n">
        <v>3870940</v>
      </c>
      <c r="P31" s="88" t="n">
        <v>175706</v>
      </c>
      <c r="Q31" s="101" t="n">
        <v>515.7</v>
      </c>
      <c r="R31" s="26" t="s">
        <v>133</v>
      </c>
      <c r="T31" s="24"/>
    </row>
    <row r="32" customFormat="false" ht="21" hidden="false" customHeight="true" outlineLevel="0" collapsed="false">
      <c r="B32" s="33" t="s">
        <v>57</v>
      </c>
      <c r="C32" s="0" t="n">
        <v>50</v>
      </c>
      <c r="D32" s="2" t="s">
        <v>50</v>
      </c>
      <c r="E32" s="0" t="n">
        <v>99</v>
      </c>
      <c r="F32" s="32" t="s">
        <v>51</v>
      </c>
      <c r="G32" s="88" t="n">
        <v>64</v>
      </c>
      <c r="H32" s="88" t="n">
        <v>4362</v>
      </c>
      <c r="I32" s="88" t="n">
        <v>14804445</v>
      </c>
      <c r="J32" s="88" t="n">
        <v>12980669</v>
      </c>
      <c r="K32" s="88" t="n">
        <v>1248632</v>
      </c>
      <c r="L32" s="88" t="n">
        <v>26674</v>
      </c>
      <c r="M32" s="88" t="n">
        <v>548470</v>
      </c>
      <c r="N32" s="88" t="n">
        <v>2062790</v>
      </c>
      <c r="O32" s="88" t="n">
        <v>8594869</v>
      </c>
      <c r="P32" s="88" t="n">
        <v>308235</v>
      </c>
      <c r="Q32" s="101" t="n">
        <v>472.9</v>
      </c>
      <c r="R32" s="26" t="s">
        <v>60</v>
      </c>
      <c r="T32" s="24"/>
    </row>
    <row r="33" customFormat="false" ht="21" hidden="false" customHeight="true" outlineLevel="0" collapsed="false">
      <c r="B33" s="33" t="s">
        <v>59</v>
      </c>
      <c r="C33" s="0" t="n">
        <v>100</v>
      </c>
      <c r="D33" s="2" t="s">
        <v>50</v>
      </c>
      <c r="E33" s="0" t="n">
        <v>299</v>
      </c>
      <c r="F33" s="32" t="s">
        <v>51</v>
      </c>
      <c r="G33" s="88" t="n">
        <v>47</v>
      </c>
      <c r="H33" s="88" t="n">
        <v>8158</v>
      </c>
      <c r="I33" s="88" t="n">
        <v>35995238</v>
      </c>
      <c r="J33" s="88" t="n">
        <v>32141907</v>
      </c>
      <c r="K33" s="88" t="n">
        <v>935366</v>
      </c>
      <c r="L33" s="88" t="n">
        <v>682231</v>
      </c>
      <c r="M33" s="88" t="n">
        <v>2235734</v>
      </c>
      <c r="N33" s="88" t="n">
        <v>4289189</v>
      </c>
      <c r="O33" s="88" t="n">
        <v>21715601</v>
      </c>
      <c r="P33" s="88" t="n">
        <v>1077663</v>
      </c>
      <c r="Q33" s="101" t="n">
        <v>525.8</v>
      </c>
      <c r="R33" s="26" t="s">
        <v>62</v>
      </c>
      <c r="T33" s="24"/>
    </row>
    <row r="34" customFormat="false" ht="21" hidden="false" customHeight="true" outlineLevel="0" collapsed="false">
      <c r="B34" s="33" t="s">
        <v>61</v>
      </c>
      <c r="C34" s="0" t="n">
        <v>300</v>
      </c>
      <c r="D34" s="2" t="s">
        <v>50</v>
      </c>
      <c r="E34" s="0" t="n">
        <v>499</v>
      </c>
      <c r="F34" s="32" t="s">
        <v>51</v>
      </c>
      <c r="G34" s="88" t="n">
        <v>8</v>
      </c>
      <c r="H34" s="88" t="n">
        <v>3208</v>
      </c>
      <c r="I34" s="88" t="n">
        <v>13756355</v>
      </c>
      <c r="J34" s="88" t="n">
        <v>11719665</v>
      </c>
      <c r="K34" s="88" t="n">
        <v>10436</v>
      </c>
      <c r="L34" s="88" t="n">
        <v>122564</v>
      </c>
      <c r="M34" s="88" t="n">
        <v>1903690</v>
      </c>
      <c r="N34" s="88" t="n">
        <v>1937852</v>
      </c>
      <c r="O34" s="88" t="n">
        <v>6453562</v>
      </c>
      <c r="P34" s="88" t="n">
        <v>381056</v>
      </c>
      <c r="Q34" s="101" t="n">
        <v>604.1</v>
      </c>
      <c r="R34" s="26" t="s">
        <v>63</v>
      </c>
      <c r="T34" s="24"/>
    </row>
    <row r="35" customFormat="false" ht="21" hidden="false" customHeight="true" outlineLevel="0" collapsed="false">
      <c r="A35" s="35"/>
      <c r="B35" s="45"/>
      <c r="C35" s="35" t="n">
        <v>500</v>
      </c>
      <c r="D35" s="37" t="s">
        <v>64</v>
      </c>
      <c r="E35" s="35"/>
      <c r="F35" s="36"/>
      <c r="G35" s="94" t="n">
        <v>10</v>
      </c>
      <c r="H35" s="94" t="n">
        <v>10072</v>
      </c>
      <c r="I35" s="94" t="n">
        <v>52338699</v>
      </c>
      <c r="J35" s="94" t="n">
        <v>52213339</v>
      </c>
      <c r="K35" s="94" t="n">
        <v>0</v>
      </c>
      <c r="L35" s="94" t="n">
        <v>125360</v>
      </c>
      <c r="M35" s="94" t="n">
        <v>0</v>
      </c>
      <c r="N35" s="94" t="n">
        <v>6658995</v>
      </c>
      <c r="O35" s="94" t="n">
        <v>31639421</v>
      </c>
      <c r="P35" s="94" t="n">
        <v>1740064</v>
      </c>
      <c r="Q35" s="105" t="n">
        <v>661.1</v>
      </c>
      <c r="R35" s="39" t="s">
        <v>65</v>
      </c>
      <c r="T35" s="24"/>
    </row>
    <row r="36" customFormat="false" ht="21" hidden="false" customHeight="true" outlineLevel="0" collapsed="false"/>
    <row r="37" customFormat="false" ht="21" hidden="false" customHeight="true" outlineLevel="0" collapsed="false">
      <c r="A37" s="2" t="s">
        <v>134</v>
      </c>
    </row>
    <row r="38" customFormat="false" ht="13.5" hidden="false" customHeight="false" outlineLevel="0" collapsed="false">
      <c r="A38" s="2" t="s">
        <v>135</v>
      </c>
    </row>
  </sheetData>
  <mergeCells count="6">
    <mergeCell ref="A2:F3"/>
    <mergeCell ref="G2:G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7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4:24:36Z</dcterms:created>
  <dc:creator>統計担当</dc:creator>
  <dc:description/>
  <dc:language>en-US</dc:language>
  <cp:lastModifiedBy>Amagasaki</cp:lastModifiedBy>
  <cp:lastPrinted>2019-02-06T01:25:48Z</cp:lastPrinted>
  <dcterms:modified xsi:type="dcterms:W3CDTF">2019-02-08T01:12:54Z</dcterms:modified>
  <cp:revision>0</cp:revision>
  <dc:subject/>
  <dc:title/>
</cp:coreProperties>
</file>