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H25.9全市" sheetId="1" state="visible" r:id="rId2"/>
    <sheet name="H25.9中央" sheetId="2" state="visible" r:id="rId3"/>
    <sheet name="H25.9小田" sheetId="3" state="visible" r:id="rId4"/>
    <sheet name="H25.9大庄" sheetId="4" state="visible" r:id="rId5"/>
    <sheet name="H25.9立花" sheetId="5" state="visible" r:id="rId6"/>
    <sheet name="H25.9武庫" sheetId="6" state="visible" r:id="rId7"/>
    <sheet name="H25.9園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0">
  <si>
    <t xml:space="preserve">　    地区、年齢（各歳）　別人口</t>
  </si>
  <si>
    <t xml:space="preserve">（１）　全市</t>
  </si>
  <si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住民基本台帳人口　平成２５年９月３０日現在</t>
    </r>
    <r>
      <rPr>
        <sz val="12"/>
        <rFont val="ＭＳ Ｐゴシック"/>
        <family val="3"/>
        <charset val="128"/>
      </rPr>
      <t xml:space="preserve">)</t>
    </r>
  </si>
  <si>
    <t xml:space="preserve">年齢区分</t>
  </si>
  <si>
    <t xml:space="preserve">増減率</t>
  </si>
  <si>
    <t xml:space="preserve">総数</t>
  </si>
  <si>
    <t xml:space="preserve">男</t>
  </si>
  <si>
    <t xml:space="preserve">女</t>
  </si>
  <si>
    <t xml:space="preserve">総　　数</t>
  </si>
  <si>
    <t xml:space="preserve">０～４歳</t>
  </si>
  <si>
    <t xml:space="preserve">２５～２９歳</t>
  </si>
  <si>
    <t xml:space="preserve">５～９歳</t>
  </si>
  <si>
    <t xml:space="preserve">３０～３４歳</t>
  </si>
  <si>
    <t xml:space="preserve">１０～１４歳</t>
  </si>
  <si>
    <t xml:space="preserve">３５～３９歳</t>
  </si>
  <si>
    <t xml:space="preserve">１５～１９歳</t>
  </si>
  <si>
    <t xml:space="preserve">４０～４４歳</t>
  </si>
  <si>
    <t xml:space="preserve">２０～２４歳</t>
  </si>
  <si>
    <t xml:space="preserve">４５～４９歳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増減率は前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おけ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若い年齢人口と比較している。</t>
    </r>
  </si>
  <si>
    <t xml:space="preserve">（１）　全市（続き）</t>
  </si>
  <si>
    <t xml:space="preserve">５０～５４歳</t>
  </si>
  <si>
    <t xml:space="preserve">７５～７９歳</t>
  </si>
  <si>
    <t xml:space="preserve">５５～５９歳</t>
  </si>
  <si>
    <t xml:space="preserve">８０～８４歳</t>
  </si>
  <si>
    <t xml:space="preserve">６０～６４歳</t>
  </si>
  <si>
    <t xml:space="preserve">８５～８９歳</t>
  </si>
  <si>
    <t xml:space="preserve">６５～６９歳</t>
  </si>
  <si>
    <t xml:space="preserve">９０～９４歳</t>
  </si>
  <si>
    <t xml:space="preserve">７０～７４歳</t>
  </si>
  <si>
    <t xml:space="preserve">９５～９９歳</t>
  </si>
  <si>
    <t xml:space="preserve">　</t>
  </si>
  <si>
    <t xml:space="preserve">１００歳以上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７５歳以上</t>
  </si>
  <si>
    <t xml:space="preserve">（２）　中央地区</t>
  </si>
  <si>
    <t xml:space="preserve">（２）　中央地区（続き）</t>
  </si>
  <si>
    <t xml:space="preserve">（３）　小田地区</t>
  </si>
  <si>
    <t xml:space="preserve">（３）　小田地区（続き）</t>
  </si>
  <si>
    <t xml:space="preserve">（４）　大庄地区</t>
  </si>
  <si>
    <t xml:space="preserve">（４）　大庄地区（続き）</t>
  </si>
  <si>
    <t xml:space="preserve">（５）　立花地区</t>
  </si>
  <si>
    <t xml:space="preserve">（５）　立花地区（続き）</t>
  </si>
  <si>
    <t xml:space="preserve">（６）　武庫地区</t>
  </si>
  <si>
    <r>
      <rPr>
        <sz val="14"/>
        <rFont val="Noto Sans"/>
        <family val="2"/>
      </rPr>
      <t xml:space="preserve">（６）　武庫地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（７）　園田地区</t>
  </si>
  <si>
    <t xml:space="preserve">（７）　園田地区（続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" width="8.12"/>
    <col collapsed="false" customWidth="true" hidden="false" outlineLevel="0" max="6" min="6" style="0" width="10.62"/>
    <col collapsed="false" customWidth="true" hidden="false" outlineLevel="0" max="7" min="7" style="1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3"/>
    </row>
    <row r="4" customFormat="false" ht="18" hidden="false" customHeight="true" outlineLevel="0" collapsed="false">
      <c r="A4" s="4" t="s">
        <v>1</v>
      </c>
      <c r="F4" s="5" t="s">
        <v>2</v>
      </c>
      <c r="G4" s="5"/>
      <c r="H4" s="5"/>
      <c r="I4" s="5"/>
      <c r="J4" s="5"/>
    </row>
    <row r="5" customFormat="false" ht="13.5" hidden="false" customHeight="true" outlineLevel="0" collapsed="false">
      <c r="A5" s="4"/>
      <c r="F5" s="6"/>
      <c r="G5" s="7"/>
      <c r="H5" s="6"/>
      <c r="I5" s="6"/>
      <c r="J5" s="6"/>
    </row>
    <row r="6" customFormat="false" ht="14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4.2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15" t="n">
        <f aca="false">D8+E8</f>
        <v>467695</v>
      </c>
      <c r="D8" s="16" t="n">
        <f aca="false">SUBTOTAL(9,D10:D48,I10:I48,D72:D110,I72:I112)</f>
        <v>228318</v>
      </c>
      <c r="E8" s="16" t="n">
        <f aca="false">SUBTOTAL(9,E10:E48,J10:J48,E72:E110,J72:J112)</f>
        <v>239377</v>
      </c>
      <c r="F8" s="17"/>
      <c r="G8" s="18"/>
      <c r="H8" s="19"/>
      <c r="I8" s="19"/>
      <c r="J8" s="19"/>
    </row>
    <row r="9" customFormat="false" ht="13.5" hidden="false" customHeight="true" outlineLevel="0" collapsed="false">
      <c r="A9" s="20"/>
      <c r="B9" s="21"/>
      <c r="C9" s="22"/>
      <c r="D9" s="22"/>
      <c r="E9" s="23"/>
      <c r="F9" s="17"/>
      <c r="G9" s="18"/>
      <c r="H9" s="19"/>
      <c r="I9" s="19"/>
      <c r="J9" s="19"/>
    </row>
    <row r="10" s="28" customFormat="true" ht="13.5" hidden="false" customHeight="true" outlineLevel="0" collapsed="false">
      <c r="A10" s="24" t="s">
        <v>9</v>
      </c>
      <c r="B10" s="25"/>
      <c r="C10" s="26" t="n">
        <f aca="false">D10+E10</f>
        <v>19594</v>
      </c>
      <c r="D10" s="26" t="n">
        <f aca="false">SUBTOTAL(9,D12:D16)</f>
        <v>9986</v>
      </c>
      <c r="E10" s="26" t="n">
        <f aca="false">SUBTOTAL(9,E12:E16)</f>
        <v>9608</v>
      </c>
      <c r="F10" s="27" t="s">
        <v>10</v>
      </c>
      <c r="G10" s="25"/>
      <c r="H10" s="26" t="n">
        <f aca="false">I10+J10</f>
        <v>27432</v>
      </c>
      <c r="I10" s="26" t="n">
        <f aca="false">SUBTOTAL(9,I12:I16)</f>
        <v>13933</v>
      </c>
      <c r="J10" s="26" t="n">
        <f aca="false">SUBTOTAL(9,J12:J16)</f>
        <v>13499</v>
      </c>
    </row>
    <row r="11" customFormat="false" ht="13.5" hidden="false" customHeight="true" outlineLevel="0" collapsed="false">
      <c r="A11" s="20"/>
      <c r="B11" s="21"/>
      <c r="C11" s="15"/>
      <c r="D11" s="15"/>
      <c r="E11" s="29"/>
      <c r="F11" s="30"/>
      <c r="G11" s="21"/>
      <c r="H11" s="15"/>
      <c r="I11" s="15"/>
      <c r="J11" s="15"/>
    </row>
    <row r="12" customFormat="false" ht="13.5" hidden="false" customHeight="true" outlineLevel="0" collapsed="false">
      <c r="A12" s="20" t="n">
        <v>0</v>
      </c>
      <c r="B12" s="21"/>
      <c r="C12" s="15" t="n">
        <f aca="false">D12+E12</f>
        <v>3910</v>
      </c>
      <c r="D12" s="16" t="n">
        <f aca="false">SUM('H25.9中央':'H25.9園田'!D12:D12)</f>
        <v>1962</v>
      </c>
      <c r="E12" s="16" t="n">
        <f aca="false">SUM('H25.9中央':'H25.9園田'!E12:E12)</f>
        <v>1948</v>
      </c>
      <c r="F12" s="30" t="n">
        <v>25</v>
      </c>
      <c r="G12" s="21" t="n">
        <v>1.01357466063348</v>
      </c>
      <c r="H12" s="15" t="n">
        <f aca="false">I12+J12</f>
        <v>5152</v>
      </c>
      <c r="I12" s="16" t="n">
        <f aca="false">SUM('H25.9中央':'H25.9園田'!I12:I12)</f>
        <v>2628</v>
      </c>
      <c r="J12" s="16" t="n">
        <f aca="false">SUM('H25.9中央':'H25.9園田'!J12:J12)</f>
        <v>2524</v>
      </c>
    </row>
    <row r="13" customFormat="false" ht="13.5" hidden="false" customHeight="true" outlineLevel="0" collapsed="false">
      <c r="A13" s="20" t="n">
        <v>1</v>
      </c>
      <c r="B13" s="21" t="n">
        <v>0.991554893194238</v>
      </c>
      <c r="C13" s="15" t="n">
        <f aca="false">D13+E13</f>
        <v>3992</v>
      </c>
      <c r="D13" s="16" t="n">
        <f aca="false">SUM('H25.9中央':'H25.9園田'!D13:D13)</f>
        <v>2058</v>
      </c>
      <c r="E13" s="16" t="n">
        <f aca="false">SUM('H25.9中央':'H25.9園田'!E13:E13)</f>
        <v>1934</v>
      </c>
      <c r="F13" s="30" t="n">
        <v>26</v>
      </c>
      <c r="G13" s="21" t="n">
        <v>1.01392649903288</v>
      </c>
      <c r="H13" s="15" t="n">
        <f aca="false">I13+J13</f>
        <v>5242</v>
      </c>
      <c r="I13" s="16" t="n">
        <f aca="false">SUM('H25.9中央':'H25.9園田'!I13:I13)</f>
        <v>2682</v>
      </c>
      <c r="J13" s="16" t="n">
        <f aca="false">SUM('H25.9中央':'H25.9園田'!J13:J13)</f>
        <v>2560</v>
      </c>
    </row>
    <row r="14" customFormat="false" ht="13.5" hidden="false" customHeight="true" outlineLevel="0" collapsed="false">
      <c r="A14" s="20" t="n">
        <v>2</v>
      </c>
      <c r="B14" s="21" t="n">
        <v>0.979970688812897</v>
      </c>
      <c r="C14" s="15" t="n">
        <f aca="false">D14+E14</f>
        <v>4012</v>
      </c>
      <c r="D14" s="16" t="n">
        <f aca="false">SUM('H25.9中央':'H25.9園田'!D14:D14)</f>
        <v>2090</v>
      </c>
      <c r="E14" s="16" t="n">
        <f aca="false">SUM('H25.9中央':'H25.9園田'!E14:E14)</f>
        <v>1922</v>
      </c>
      <c r="F14" s="30" t="n">
        <v>27</v>
      </c>
      <c r="G14" s="21" t="n">
        <v>1.00592991913747</v>
      </c>
      <c r="H14" s="15" t="n">
        <f aca="false">I14+J14</f>
        <v>5598</v>
      </c>
      <c r="I14" s="16" t="n">
        <f aca="false">SUM('H25.9中央':'H25.9園田'!I14:I14)</f>
        <v>2829</v>
      </c>
      <c r="J14" s="16" t="n">
        <f aca="false">SUM('H25.9中央':'H25.9園田'!J14:J14)</f>
        <v>2769</v>
      </c>
    </row>
    <row r="15" customFormat="false" ht="13.5" hidden="false" customHeight="true" outlineLevel="0" collapsed="false">
      <c r="A15" s="20" t="n">
        <v>3</v>
      </c>
      <c r="B15" s="21" t="n">
        <v>0.977972465581978</v>
      </c>
      <c r="C15" s="15" t="n">
        <f aca="false">D15+E15</f>
        <v>3907</v>
      </c>
      <c r="D15" s="16" t="n">
        <f aca="false">SUM('H25.9中央':'H25.9園田'!D15:D15)</f>
        <v>1998</v>
      </c>
      <c r="E15" s="16" t="n">
        <f aca="false">SUM('H25.9中央':'H25.9園田'!E15:E15)</f>
        <v>1909</v>
      </c>
      <c r="F15" s="30" t="n">
        <v>28</v>
      </c>
      <c r="G15" s="21" t="n">
        <v>0.998927230466655</v>
      </c>
      <c r="H15" s="15" t="n">
        <f aca="false">I15+J15</f>
        <v>5587</v>
      </c>
      <c r="I15" s="16" t="n">
        <f aca="false">SUM('H25.9中央':'H25.9園田'!I15:I15)</f>
        <v>2835</v>
      </c>
      <c r="J15" s="16" t="n">
        <f aca="false">SUM('H25.9中央':'H25.9園田'!J15:J15)</f>
        <v>2752</v>
      </c>
    </row>
    <row r="16" customFormat="false" ht="13.5" hidden="false" customHeight="true" outlineLevel="0" collapsed="false">
      <c r="A16" s="20" t="n">
        <v>4</v>
      </c>
      <c r="B16" s="21" t="n">
        <v>0.989769150052466</v>
      </c>
      <c r="C16" s="15" t="n">
        <f aca="false">D16+E16</f>
        <v>3773</v>
      </c>
      <c r="D16" s="16" t="n">
        <f aca="false">SUM('H25.9中央':'H25.9園田'!D16:D16)</f>
        <v>1878</v>
      </c>
      <c r="E16" s="16" t="n">
        <f aca="false">SUM('H25.9中央':'H25.9園田'!E16:E16)</f>
        <v>1895</v>
      </c>
      <c r="F16" s="30" t="n">
        <v>29</v>
      </c>
      <c r="G16" s="21" t="n">
        <v>1.00601581299416</v>
      </c>
      <c r="H16" s="15" t="n">
        <f aca="false">I16+J16</f>
        <v>5853</v>
      </c>
      <c r="I16" s="16" t="n">
        <f aca="false">SUM('H25.9中央':'H25.9園田'!I16:I16)</f>
        <v>2959</v>
      </c>
      <c r="J16" s="16" t="n">
        <f aca="false">SUM('H25.9中央':'H25.9園田'!J16:J16)</f>
        <v>2894</v>
      </c>
    </row>
    <row r="17" customFormat="false" ht="13.5" hidden="false" customHeight="true" outlineLevel="0" collapsed="false">
      <c r="A17" s="20"/>
      <c r="B17" s="21"/>
      <c r="C17" s="15"/>
      <c r="D17" s="15"/>
      <c r="E17" s="29"/>
      <c r="F17" s="30"/>
      <c r="G17" s="21"/>
      <c r="H17" s="15"/>
      <c r="I17" s="15"/>
      <c r="J17" s="15"/>
    </row>
    <row r="18" s="28" customFormat="true" ht="13.5" hidden="false" customHeight="true" outlineLevel="0" collapsed="false">
      <c r="A18" s="24" t="s">
        <v>11</v>
      </c>
      <c r="B18" s="25"/>
      <c r="C18" s="26" t="n">
        <f aca="false">D18+E18</f>
        <v>18947</v>
      </c>
      <c r="D18" s="26" t="n">
        <f aca="false">SUBTOTAL(9,D20:D24)</f>
        <v>9779</v>
      </c>
      <c r="E18" s="26" t="n">
        <f aca="false">SUBTOTAL(9,E20:E24)</f>
        <v>9168</v>
      </c>
      <c r="F18" s="27" t="s">
        <v>12</v>
      </c>
      <c r="G18" s="25"/>
      <c r="H18" s="26" t="n">
        <f aca="false">I18+J18</f>
        <v>30490</v>
      </c>
      <c r="I18" s="26" t="n">
        <f aca="false">SUBTOTAL(9,I20:I24)</f>
        <v>15316</v>
      </c>
      <c r="J18" s="26" t="n">
        <f aca="false">SUBTOTAL(9,J20:J24)</f>
        <v>15174</v>
      </c>
    </row>
    <row r="19" customFormat="false" ht="13.5" hidden="false" customHeight="true" outlineLevel="0" collapsed="false">
      <c r="A19" s="20"/>
      <c r="B19" s="21"/>
      <c r="C19" s="15"/>
      <c r="D19" s="15"/>
      <c r="E19" s="29"/>
      <c r="F19" s="30"/>
      <c r="G19" s="21"/>
      <c r="H19" s="15"/>
      <c r="I19" s="15"/>
      <c r="J19" s="15"/>
    </row>
    <row r="20" customFormat="false" ht="13.5" hidden="false" customHeight="true" outlineLevel="0" collapsed="false">
      <c r="A20" s="20" t="n">
        <v>5</v>
      </c>
      <c r="B20" s="21" t="n">
        <v>0.988780852655198</v>
      </c>
      <c r="C20" s="15" t="n">
        <f aca="false">D20+E20</f>
        <v>3966</v>
      </c>
      <c r="D20" s="16" t="n">
        <f aca="false">SUM('H25.9中央':'H25.9園田'!D20:D20)</f>
        <v>2006</v>
      </c>
      <c r="E20" s="16" t="n">
        <f aca="false">SUM('H25.9中央':'H25.9園田'!E20:E20)</f>
        <v>1960</v>
      </c>
      <c r="F20" s="30" t="n">
        <v>30</v>
      </c>
      <c r="G20" s="21" t="n">
        <v>1.00368447496232</v>
      </c>
      <c r="H20" s="15" t="n">
        <f aca="false">I20+J20</f>
        <v>5993</v>
      </c>
      <c r="I20" s="16" t="n">
        <f aca="false">SUM('H25.9中央':'H25.9園田'!I20:I20)</f>
        <v>2984</v>
      </c>
      <c r="J20" s="16" t="n">
        <f aca="false">SUM('H25.9中央':'H25.9園田'!J20:J20)</f>
        <v>3009</v>
      </c>
    </row>
    <row r="21" customFormat="false" ht="13.5" hidden="false" customHeight="true" outlineLevel="0" collapsed="false">
      <c r="A21" s="20" t="n">
        <v>6</v>
      </c>
      <c r="B21" s="21" t="n">
        <v>0.99048353909465</v>
      </c>
      <c r="C21" s="15" t="n">
        <f aca="false">D21+E21</f>
        <v>3851</v>
      </c>
      <c r="D21" s="16" t="n">
        <f aca="false">SUM('H25.9中央':'H25.9園田'!D21:D21)</f>
        <v>1964</v>
      </c>
      <c r="E21" s="16" t="n">
        <f aca="false">SUM('H25.9中央':'H25.9園田'!E21:E21)</f>
        <v>1887</v>
      </c>
      <c r="F21" s="30" t="n">
        <v>31</v>
      </c>
      <c r="G21" s="21" t="n">
        <v>0.999663129526697</v>
      </c>
      <c r="H21" s="15" t="n">
        <f aca="false">I21+J21</f>
        <v>5935</v>
      </c>
      <c r="I21" s="16" t="n">
        <f aca="false">SUM('H25.9中央':'H25.9園田'!I21:I21)</f>
        <v>2980</v>
      </c>
      <c r="J21" s="16" t="n">
        <f aca="false">SUM('H25.9中央':'H25.9園田'!J21:J21)</f>
        <v>2955</v>
      </c>
    </row>
    <row r="22" customFormat="false" ht="13.5" hidden="false" customHeight="true" outlineLevel="0" collapsed="false">
      <c r="A22" s="20" t="n">
        <v>7</v>
      </c>
      <c r="B22" s="21" t="n">
        <v>0.990588867975262</v>
      </c>
      <c r="C22" s="15" t="n">
        <f aca="false">D22+E22</f>
        <v>3684</v>
      </c>
      <c r="D22" s="16" t="n">
        <f aca="false">SUM('H25.9中央':'H25.9園田'!D22:D22)</f>
        <v>1929</v>
      </c>
      <c r="E22" s="16" t="n">
        <f aca="false">SUM('H25.9中央':'H25.9園田'!E22:E22)</f>
        <v>1755</v>
      </c>
      <c r="F22" s="30" t="n">
        <v>32</v>
      </c>
      <c r="G22" s="21" t="n">
        <v>0.991522606382979</v>
      </c>
      <c r="H22" s="15" t="n">
        <f aca="false">I22+J22</f>
        <v>5965</v>
      </c>
      <c r="I22" s="16" t="n">
        <f aca="false">SUM('H25.9中央':'H25.9園田'!I22:I22)</f>
        <v>3008</v>
      </c>
      <c r="J22" s="16" t="n">
        <f aca="false">SUM('H25.9中央':'H25.9園田'!J22:J22)</f>
        <v>2957</v>
      </c>
    </row>
    <row r="23" customFormat="false" ht="13.5" hidden="false" customHeight="true" outlineLevel="0" collapsed="false">
      <c r="A23" s="20" t="n">
        <v>8</v>
      </c>
      <c r="B23" s="21" t="n">
        <v>0.994389527117286</v>
      </c>
      <c r="C23" s="15" t="n">
        <f aca="false">D23+E23</f>
        <v>3722</v>
      </c>
      <c r="D23" s="16" t="n">
        <f aca="false">SUM('H25.9中央':'H25.9園田'!D23:D23)</f>
        <v>1958</v>
      </c>
      <c r="E23" s="16" t="n">
        <f aca="false">SUM('H25.9中央':'H25.9園田'!E23:E23)</f>
        <v>1764</v>
      </c>
      <c r="F23" s="30" t="n">
        <v>33</v>
      </c>
      <c r="G23" s="21" t="n">
        <v>0.974894745049119</v>
      </c>
      <c r="H23" s="15" t="n">
        <f aca="false">I23+J23</f>
        <v>6252</v>
      </c>
      <c r="I23" s="16" t="n">
        <f aca="false">SUM('H25.9中央':'H25.9園田'!I23:I23)</f>
        <v>3110</v>
      </c>
      <c r="J23" s="16" t="n">
        <f aca="false">SUM('H25.9中央':'H25.9園田'!J23:J23)</f>
        <v>3142</v>
      </c>
    </row>
    <row r="24" customFormat="false" ht="13.5" hidden="false" customHeight="true" outlineLevel="0" collapsed="false">
      <c r="A24" s="20" t="n">
        <v>9</v>
      </c>
      <c r="B24" s="21" t="n">
        <v>0.994127068873465</v>
      </c>
      <c r="C24" s="15" t="n">
        <f aca="false">D24+E24</f>
        <v>3724</v>
      </c>
      <c r="D24" s="16" t="n">
        <f aca="false">SUM('H25.9中央':'H25.9園田'!D24:D24)</f>
        <v>1922</v>
      </c>
      <c r="E24" s="16" t="n">
        <f aca="false">SUM('H25.9中央':'H25.9園田'!E24:E24)</f>
        <v>1802</v>
      </c>
      <c r="F24" s="30" t="n">
        <v>34</v>
      </c>
      <c r="G24" s="21" t="n">
        <v>0.98662727414088</v>
      </c>
      <c r="H24" s="15" t="n">
        <f aca="false">I24+J24</f>
        <v>6345</v>
      </c>
      <c r="I24" s="16" t="n">
        <f aca="false">SUM('H25.9中央':'H25.9園田'!I24:I24)</f>
        <v>3234</v>
      </c>
      <c r="J24" s="16" t="n">
        <f aca="false">SUM('H25.9中央':'H25.9園田'!J24:J24)</f>
        <v>3111</v>
      </c>
    </row>
    <row r="25" customFormat="false" ht="13.5" hidden="false" customHeight="true" outlineLevel="0" collapsed="false">
      <c r="A25" s="20"/>
      <c r="B25" s="21"/>
      <c r="C25" s="15"/>
      <c r="D25" s="15"/>
      <c r="E25" s="29"/>
      <c r="F25" s="30"/>
      <c r="G25" s="21"/>
      <c r="H25" s="15"/>
      <c r="I25" s="15"/>
      <c r="J25" s="15"/>
    </row>
    <row r="26" s="28" customFormat="true" ht="13.5" hidden="false" customHeight="true" outlineLevel="0" collapsed="false">
      <c r="A26" s="24" t="s">
        <v>13</v>
      </c>
      <c r="B26" s="25"/>
      <c r="C26" s="26" t="n">
        <f aca="false">D26+E26</f>
        <v>19507</v>
      </c>
      <c r="D26" s="26" t="n">
        <f aca="false">SUBTOTAL(9,D28:D32)</f>
        <v>9930</v>
      </c>
      <c r="E26" s="26" t="n">
        <f aca="false">SUBTOTAL(9,E28:E32)</f>
        <v>9577</v>
      </c>
      <c r="F26" s="27" t="s">
        <v>14</v>
      </c>
      <c r="G26" s="25"/>
      <c r="H26" s="26" t="n">
        <f aca="false">I26+J26</f>
        <v>35812</v>
      </c>
      <c r="I26" s="26" t="n">
        <f aca="false">SUBTOTAL(9,I28:I32)</f>
        <v>18317</v>
      </c>
      <c r="J26" s="26" t="n">
        <f aca="false">SUBTOTAL(9,J28:J32)</f>
        <v>17495</v>
      </c>
    </row>
    <row r="27" customFormat="false" ht="13.5" hidden="false" customHeight="true" outlineLevel="0" collapsed="false">
      <c r="A27" s="20"/>
      <c r="B27" s="21"/>
      <c r="C27" s="15"/>
      <c r="D27" s="15"/>
      <c r="E27" s="15"/>
      <c r="F27" s="30"/>
      <c r="G27" s="21"/>
      <c r="H27" s="15"/>
      <c r="I27" s="15"/>
      <c r="J27" s="15"/>
    </row>
    <row r="28" customFormat="false" ht="13.5" hidden="false" customHeight="true" outlineLevel="0" collapsed="false">
      <c r="A28" s="20" t="n">
        <v>10</v>
      </c>
      <c r="B28" s="21" t="n">
        <v>0.996335078534031</v>
      </c>
      <c r="C28" s="15" t="n">
        <f aca="false">D28+E28</f>
        <v>3806</v>
      </c>
      <c r="D28" s="16" t="n">
        <f aca="false">SUM('H25.9中央':'H25.9園田'!D28:D28)</f>
        <v>1936</v>
      </c>
      <c r="E28" s="16" t="n">
        <f aca="false">SUM('H25.9中央':'H25.9園田'!E28:E28)</f>
        <v>1870</v>
      </c>
      <c r="F28" s="30" t="n">
        <v>35</v>
      </c>
      <c r="G28" s="21" t="n">
        <v>0.993465045592705</v>
      </c>
      <c r="H28" s="15" t="n">
        <f aca="false">I28+J28</f>
        <v>6537</v>
      </c>
      <c r="I28" s="16" t="n">
        <f aca="false">SUM('H25.9中央':'H25.9園田'!I28:I28)</f>
        <v>3365</v>
      </c>
      <c r="J28" s="16" t="n">
        <f aca="false">SUM('H25.9中央':'H25.9園田'!J28:J28)</f>
        <v>3172</v>
      </c>
    </row>
    <row r="29" customFormat="false" ht="13.5" hidden="false" customHeight="true" outlineLevel="0" collapsed="false">
      <c r="A29" s="20" t="n">
        <v>11</v>
      </c>
      <c r="B29" s="21" t="n">
        <v>0.994653767820774</v>
      </c>
      <c r="C29" s="15" t="n">
        <f aca="false">D29+E29</f>
        <v>3907</v>
      </c>
      <c r="D29" s="16" t="n">
        <f aca="false">SUM('H25.9中央':'H25.9園田'!D29:D29)</f>
        <v>1985</v>
      </c>
      <c r="E29" s="16" t="n">
        <f aca="false">SUM('H25.9中央':'H25.9園田'!E29:E29)</f>
        <v>1922</v>
      </c>
      <c r="F29" s="30" t="n">
        <v>36</v>
      </c>
      <c r="G29" s="21" t="n">
        <v>0.991188133352915</v>
      </c>
      <c r="H29" s="15" t="n">
        <f aca="false">I29+J29</f>
        <v>6749</v>
      </c>
      <c r="I29" s="16" t="n">
        <f aca="false">SUM('H25.9中央':'H25.9園田'!I29:I29)</f>
        <v>3440</v>
      </c>
      <c r="J29" s="16" t="n">
        <f aca="false">SUM('H25.9中央':'H25.9園田'!J29:J29)</f>
        <v>3309</v>
      </c>
    </row>
    <row r="30" customFormat="false" ht="13.5" hidden="false" customHeight="true" outlineLevel="0" collapsed="false">
      <c r="A30" s="20" t="n">
        <v>12</v>
      </c>
      <c r="B30" s="21" t="n">
        <v>0.994150559511699</v>
      </c>
      <c r="C30" s="15" t="n">
        <f aca="false">D30+E30</f>
        <v>3909</v>
      </c>
      <c r="D30" s="16" t="n">
        <f aca="false">SUM('H25.9中央':'H25.9園田'!D30:D30)</f>
        <v>2029</v>
      </c>
      <c r="E30" s="16" t="n">
        <f aca="false">SUM('H25.9中央':'H25.9園田'!E30:E30)</f>
        <v>1880</v>
      </c>
      <c r="F30" s="30" t="n">
        <v>37</v>
      </c>
      <c r="G30" s="21" t="n">
        <v>0.993480371757525</v>
      </c>
      <c r="H30" s="15" t="n">
        <f aca="false">I30+J30</f>
        <v>7162</v>
      </c>
      <c r="I30" s="16" t="n">
        <f aca="false">SUM('H25.9中央':'H25.9園田'!I30:I30)</f>
        <v>3638</v>
      </c>
      <c r="J30" s="16" t="n">
        <f aca="false">SUM('H25.9中央':'H25.9園田'!J30:J30)</f>
        <v>3524</v>
      </c>
    </row>
    <row r="31" customFormat="false" ht="13.5" hidden="false" customHeight="true" outlineLevel="0" collapsed="false">
      <c r="A31" s="20" t="n">
        <v>13</v>
      </c>
      <c r="B31" s="21" t="n">
        <v>0.997981836528759</v>
      </c>
      <c r="C31" s="15" t="n">
        <f aca="false">D31+E31</f>
        <v>3956</v>
      </c>
      <c r="D31" s="16" t="n">
        <f aca="false">SUM('H25.9中央':'H25.9園田'!D31:D31)</f>
        <v>1987</v>
      </c>
      <c r="E31" s="16" t="n">
        <f aca="false">SUM('H25.9中央':'H25.9園田'!E31:E31)</f>
        <v>1969</v>
      </c>
      <c r="F31" s="30" t="n">
        <v>38</v>
      </c>
      <c r="G31" s="21" t="n">
        <v>0.992809587217044</v>
      </c>
      <c r="H31" s="15" t="n">
        <f aca="false">I31+J31</f>
        <v>7456</v>
      </c>
      <c r="I31" s="16" t="n">
        <f aca="false">SUM('H25.9中央':'H25.9園田'!I31:I31)</f>
        <v>3818</v>
      </c>
      <c r="J31" s="16" t="n">
        <f aca="false">SUM('H25.9中央':'H25.9園田'!J31:J31)</f>
        <v>3638</v>
      </c>
    </row>
    <row r="32" customFormat="false" ht="13.5" hidden="false" customHeight="true" outlineLevel="0" collapsed="false">
      <c r="A32" s="20" t="n">
        <v>14</v>
      </c>
      <c r="B32" s="21" t="n">
        <v>0.997967995935992</v>
      </c>
      <c r="C32" s="15" t="n">
        <f aca="false">D32+E32</f>
        <v>3929</v>
      </c>
      <c r="D32" s="16" t="n">
        <f aca="false">SUM('H25.9中央':'H25.9園田'!D32:D32)</f>
        <v>1993</v>
      </c>
      <c r="E32" s="16" t="n">
        <f aca="false">SUM('H25.9中央':'H25.9園田'!E32:E32)</f>
        <v>1936</v>
      </c>
      <c r="F32" s="30" t="n">
        <v>39</v>
      </c>
      <c r="G32" s="21" t="n">
        <v>0.992220828105395</v>
      </c>
      <c r="H32" s="15" t="n">
        <f aca="false">I32+J32</f>
        <v>7908</v>
      </c>
      <c r="I32" s="16" t="n">
        <f aca="false">SUM('H25.9中央':'H25.9園田'!I32:I32)</f>
        <v>4056</v>
      </c>
      <c r="J32" s="16" t="n">
        <f aca="false">SUM('H25.9中央':'H25.9園田'!J32:J32)</f>
        <v>3852</v>
      </c>
    </row>
    <row r="33" customFormat="false" ht="13.5" hidden="false" customHeight="true" outlineLevel="0" collapsed="false">
      <c r="A33" s="20"/>
      <c r="B33" s="21"/>
      <c r="C33" s="15"/>
      <c r="D33" s="15"/>
      <c r="E33" s="29"/>
      <c r="F33" s="30"/>
      <c r="G33" s="21"/>
      <c r="H33" s="15"/>
      <c r="I33" s="15"/>
      <c r="J33" s="15"/>
    </row>
    <row r="34" s="28" customFormat="true" ht="13.5" hidden="false" customHeight="true" outlineLevel="0" collapsed="false">
      <c r="A34" s="24" t="s">
        <v>15</v>
      </c>
      <c r="B34" s="25"/>
      <c r="C34" s="26" t="n">
        <f aca="false">D34+E34</f>
        <v>20420</v>
      </c>
      <c r="D34" s="26" t="n">
        <f aca="false">SUBTOTAL(9,D36:D40)</f>
        <v>10434</v>
      </c>
      <c r="E34" s="26" t="n">
        <f aca="false">SUBTOTAL(9,E36:E40)</f>
        <v>9986</v>
      </c>
      <c r="F34" s="27" t="s">
        <v>16</v>
      </c>
      <c r="G34" s="25"/>
      <c r="H34" s="26" t="n">
        <f aca="false">I34+J34</f>
        <v>38932</v>
      </c>
      <c r="I34" s="26" t="n">
        <f aca="false">SUBTOTAL(9,I36:I40)</f>
        <v>19968</v>
      </c>
      <c r="J34" s="26" t="n">
        <f aca="false">SUBTOTAL(9,J36:J40)</f>
        <v>18964</v>
      </c>
    </row>
    <row r="35" customFormat="false" ht="13.5" hidden="false" customHeight="true" outlineLevel="0" collapsed="false">
      <c r="A35" s="20"/>
      <c r="B35" s="21"/>
      <c r="C35" s="15"/>
      <c r="D35" s="15"/>
      <c r="E35" s="29"/>
      <c r="F35" s="30"/>
      <c r="G35" s="21"/>
      <c r="H35" s="15"/>
      <c r="I35" s="15"/>
      <c r="J35" s="15"/>
    </row>
    <row r="36" customFormat="false" ht="13.5" hidden="false" customHeight="true" outlineLevel="0" collapsed="false">
      <c r="A36" s="20" t="n">
        <v>15</v>
      </c>
      <c r="B36" s="21" t="n">
        <v>0.999039154455921</v>
      </c>
      <c r="C36" s="15" t="n">
        <f aca="false">D36+E36</f>
        <v>4159</v>
      </c>
      <c r="D36" s="16" t="n">
        <f aca="false">SUM('H25.9中央':'H25.9園田'!D36:D36)</f>
        <v>2125</v>
      </c>
      <c r="E36" s="16" t="n">
        <f aca="false">SUM('H25.9中央':'H25.9園田'!E36:E36)</f>
        <v>2034</v>
      </c>
      <c r="F36" s="30" t="n">
        <v>40</v>
      </c>
      <c r="G36" s="21" t="n">
        <v>0.987118145012882</v>
      </c>
      <c r="H36" s="15" t="n">
        <f aca="false">I36+J36</f>
        <v>8046</v>
      </c>
      <c r="I36" s="16" t="n">
        <f aca="false">SUM('H25.9中央':'H25.9園田'!I36:I36)</f>
        <v>4103</v>
      </c>
      <c r="J36" s="16" t="n">
        <f aca="false">SUM('H25.9中央':'H25.9園田'!J36:J36)</f>
        <v>3943</v>
      </c>
    </row>
    <row r="37" customFormat="false" ht="13.5" hidden="false" customHeight="true" outlineLevel="0" collapsed="false">
      <c r="A37" s="20" t="n">
        <v>16</v>
      </c>
      <c r="B37" s="21" t="n">
        <v>0.999746643020015</v>
      </c>
      <c r="C37" s="15" t="n">
        <f aca="false">D37+E37</f>
        <v>3946</v>
      </c>
      <c r="D37" s="16" t="n">
        <f aca="false">SUM('H25.9中央':'H25.9園田'!D37:D37)</f>
        <v>2020</v>
      </c>
      <c r="E37" s="16" t="n">
        <f aca="false">SUM('H25.9中央':'H25.9園田'!E37:E37)</f>
        <v>1926</v>
      </c>
      <c r="F37" s="30" t="n">
        <v>41</v>
      </c>
      <c r="G37" s="21" t="n">
        <v>0.993868868868869</v>
      </c>
      <c r="H37" s="15" t="n">
        <f aca="false">I37+J37</f>
        <v>7943</v>
      </c>
      <c r="I37" s="16" t="n">
        <f aca="false">SUM('H25.9中央':'H25.9園田'!I37:I37)</f>
        <v>4074</v>
      </c>
      <c r="J37" s="16" t="n">
        <f aca="false">SUM('H25.9中央':'H25.9園田'!J37:J37)</f>
        <v>3869</v>
      </c>
    </row>
    <row r="38" customFormat="false" ht="13.5" hidden="false" customHeight="true" outlineLevel="0" collapsed="false">
      <c r="A38" s="20" t="n">
        <v>17</v>
      </c>
      <c r="B38" s="21" t="n">
        <v>0.997981327277315</v>
      </c>
      <c r="C38" s="15" t="n">
        <f aca="false">D38+E38</f>
        <v>3955</v>
      </c>
      <c r="D38" s="16" t="n">
        <f aca="false">SUM('H25.9中央':'H25.9園田'!D38:D38)</f>
        <v>2027</v>
      </c>
      <c r="E38" s="16" t="n">
        <f aca="false">SUM('H25.9中央':'H25.9園田'!E38:E38)</f>
        <v>1928</v>
      </c>
      <c r="F38" s="30" t="n">
        <v>42</v>
      </c>
      <c r="G38" s="21" t="n">
        <v>0.994933502216593</v>
      </c>
      <c r="H38" s="15" t="n">
        <f aca="false">I38+J38</f>
        <v>7855</v>
      </c>
      <c r="I38" s="16" t="n">
        <f aca="false">SUM('H25.9中央':'H25.9園田'!I38:I38)</f>
        <v>4029</v>
      </c>
      <c r="J38" s="16" t="n">
        <f aca="false">SUM('H25.9中央':'H25.9園田'!J38:J38)</f>
        <v>3826</v>
      </c>
    </row>
    <row r="39" customFormat="false" ht="13.5" hidden="false" customHeight="true" outlineLevel="0" collapsed="false">
      <c r="A39" s="20" t="n">
        <v>18</v>
      </c>
      <c r="B39" s="21" t="n">
        <v>1.01496259351621</v>
      </c>
      <c r="C39" s="15" t="n">
        <f aca="false">D39+E39</f>
        <v>4070</v>
      </c>
      <c r="D39" s="16" t="n">
        <f aca="false">SUM('H25.9中央':'H25.9園田'!D39:D39)</f>
        <v>2072</v>
      </c>
      <c r="E39" s="16" t="n">
        <f aca="false">SUM('H25.9中央':'H25.9園田'!E39:E39)</f>
        <v>1998</v>
      </c>
      <c r="F39" s="30" t="n">
        <v>43</v>
      </c>
      <c r="G39" s="21" t="n">
        <v>1.00305039787798</v>
      </c>
      <c r="H39" s="15" t="n">
        <f aca="false">I39+J39</f>
        <v>7563</v>
      </c>
      <c r="I39" s="16" t="n">
        <f aca="false">SUM('H25.9中央':'H25.9園田'!I39:I39)</f>
        <v>3906</v>
      </c>
      <c r="J39" s="16" t="n">
        <f aca="false">SUM('H25.9中央':'H25.9園田'!J39:J39)</f>
        <v>3657</v>
      </c>
    </row>
    <row r="40" customFormat="false" ht="13.5" hidden="false" customHeight="true" outlineLevel="0" collapsed="false">
      <c r="A40" s="20" t="n">
        <v>19</v>
      </c>
      <c r="B40" s="21" t="n">
        <v>1.02631578947368</v>
      </c>
      <c r="C40" s="15" t="n">
        <f aca="false">D40+E40</f>
        <v>4290</v>
      </c>
      <c r="D40" s="16" t="n">
        <f aca="false">SUM('H25.9中央':'H25.9園田'!D40:D40)</f>
        <v>2190</v>
      </c>
      <c r="E40" s="16" t="n">
        <f aca="false">SUM('H25.9中央':'H25.9園田'!E40:E40)</f>
        <v>2100</v>
      </c>
      <c r="F40" s="30" t="n">
        <v>44</v>
      </c>
      <c r="G40" s="21" t="n">
        <v>0.999468720945677</v>
      </c>
      <c r="H40" s="15" t="n">
        <f aca="false">I40+J40</f>
        <v>7525</v>
      </c>
      <c r="I40" s="16" t="n">
        <f aca="false">SUM('H25.9中央':'H25.9園田'!I40:I40)</f>
        <v>3856</v>
      </c>
      <c r="J40" s="16" t="n">
        <f aca="false">SUM('H25.9中央':'H25.9園田'!J40:J40)</f>
        <v>3669</v>
      </c>
    </row>
    <row r="41" customFormat="false" ht="13.5" hidden="false" customHeight="true" outlineLevel="0" collapsed="false">
      <c r="A41" s="20"/>
      <c r="B41" s="21"/>
      <c r="C41" s="15"/>
      <c r="D41" s="15"/>
      <c r="E41" s="29"/>
      <c r="F41" s="30"/>
      <c r="G41" s="21"/>
      <c r="H41" s="15"/>
      <c r="I41" s="15"/>
      <c r="J41" s="15"/>
    </row>
    <row r="42" s="28" customFormat="true" ht="13.5" hidden="false" customHeight="true" outlineLevel="0" collapsed="false">
      <c r="A42" s="24" t="s">
        <v>17</v>
      </c>
      <c r="B42" s="25"/>
      <c r="C42" s="26" t="n">
        <f aca="false">D42+E42</f>
        <v>22454</v>
      </c>
      <c r="D42" s="26" t="n">
        <f aca="false">SUBTOTAL(9,D44:D48)</f>
        <v>11304</v>
      </c>
      <c r="E42" s="26" t="n">
        <f aca="false">SUBTOTAL(9,E44:E48)</f>
        <v>11150</v>
      </c>
      <c r="F42" s="27" t="s">
        <v>18</v>
      </c>
      <c r="G42" s="25"/>
      <c r="H42" s="26" t="n">
        <f aca="false">I42+J42</f>
        <v>32234</v>
      </c>
      <c r="I42" s="26" t="n">
        <f aca="false">SUBTOTAL(9,I44:I48)</f>
        <v>16506</v>
      </c>
      <c r="J42" s="26" t="n">
        <f aca="false">SUBTOTAL(9,J44:J48)</f>
        <v>15728</v>
      </c>
    </row>
    <row r="43" customFormat="false" ht="13.5" hidden="false" customHeight="true" outlineLevel="0" collapsed="false">
      <c r="A43" s="20"/>
      <c r="B43" s="21"/>
      <c r="C43" s="15"/>
      <c r="D43" s="15"/>
      <c r="E43" s="29"/>
      <c r="F43" s="30"/>
      <c r="G43" s="21"/>
      <c r="H43" s="15"/>
      <c r="I43" s="15"/>
      <c r="J43" s="15"/>
    </row>
    <row r="44" customFormat="false" ht="13.5" hidden="false" customHeight="true" outlineLevel="0" collapsed="false">
      <c r="A44" s="20" t="n">
        <v>20</v>
      </c>
      <c r="B44" s="21" t="n">
        <v>1.01578052925467</v>
      </c>
      <c r="C44" s="15" t="n">
        <f aca="false">D44+E44</f>
        <v>4184</v>
      </c>
      <c r="D44" s="16" t="n">
        <f aca="false">SUM('H25.9中央':'H25.9園田'!D44:D44)</f>
        <v>2175</v>
      </c>
      <c r="E44" s="16" t="n">
        <f aca="false">SUM('H25.9中央':'H25.9園田'!E44:E44)</f>
        <v>2009</v>
      </c>
      <c r="F44" s="30" t="n">
        <v>45</v>
      </c>
      <c r="G44" s="21" t="n">
        <v>0.997759103641457</v>
      </c>
      <c r="H44" s="15" t="n">
        <f aca="false">I44+J44</f>
        <v>7124</v>
      </c>
      <c r="I44" s="16" t="n">
        <f aca="false">SUM('H25.9中央':'H25.9園田'!I44:I44)</f>
        <v>3650</v>
      </c>
      <c r="J44" s="16" t="n">
        <f aca="false">SUM('H25.9中央':'H25.9園田'!J44:J44)</f>
        <v>3474</v>
      </c>
    </row>
    <row r="45" customFormat="false" ht="13.5" hidden="false" customHeight="true" outlineLevel="0" collapsed="false">
      <c r="A45" s="20" t="n">
        <v>21</v>
      </c>
      <c r="B45" s="21" t="n">
        <v>1.01858304297329</v>
      </c>
      <c r="C45" s="15" t="n">
        <f aca="false">D45+E45</f>
        <v>4385</v>
      </c>
      <c r="D45" s="16" t="n">
        <f aca="false">SUM('H25.9中央':'H25.9園田'!D45:D45)</f>
        <v>2203</v>
      </c>
      <c r="E45" s="16" t="n">
        <f aca="false">SUM('H25.9中央':'H25.9園田'!E45:E45)</f>
        <v>2182</v>
      </c>
      <c r="F45" s="30" t="n">
        <v>46</v>
      </c>
      <c r="G45" s="21" t="n">
        <v>1.00085531004989</v>
      </c>
      <c r="H45" s="15" t="n">
        <f aca="false">I45+J45</f>
        <v>7021</v>
      </c>
      <c r="I45" s="16" t="n">
        <f aca="false">SUM('H25.9中央':'H25.9園田'!I45:I45)</f>
        <v>3638</v>
      </c>
      <c r="J45" s="16" t="n">
        <f aca="false">SUM('H25.9中央':'H25.9園田'!J45:J45)</f>
        <v>3383</v>
      </c>
    </row>
    <row r="46" customFormat="false" ht="13.5" hidden="false" customHeight="true" outlineLevel="0" collapsed="false">
      <c r="A46" s="20" t="n">
        <v>22</v>
      </c>
      <c r="B46" s="21" t="n">
        <v>1.02196531791908</v>
      </c>
      <c r="C46" s="15" t="n">
        <f aca="false">D46+E46</f>
        <v>4420</v>
      </c>
      <c r="D46" s="16" t="n">
        <f aca="false">SUM('H25.9中央':'H25.9園田'!D46:D46)</f>
        <v>2248</v>
      </c>
      <c r="E46" s="16" t="n">
        <f aca="false">SUM('H25.9中央':'H25.9園田'!E46:E46)</f>
        <v>2172</v>
      </c>
      <c r="F46" s="30" t="n">
        <v>47</v>
      </c>
      <c r="G46" s="21" t="n">
        <v>0.991844300278035</v>
      </c>
      <c r="H46" s="15" t="n">
        <f aca="false">I46+J46</f>
        <v>5351</v>
      </c>
      <c r="I46" s="16" t="n">
        <f aca="false">SUM('H25.9中央':'H25.9園田'!I46:I46)</f>
        <v>2759</v>
      </c>
      <c r="J46" s="16" t="n">
        <f aca="false">SUM('H25.9中央':'H25.9園田'!J46:J46)</f>
        <v>2592</v>
      </c>
    </row>
    <row r="47" customFormat="false" ht="13.5" hidden="false" customHeight="true" outlineLevel="0" collapsed="false">
      <c r="A47" s="20" t="n">
        <v>23</v>
      </c>
      <c r="B47" s="21" t="n">
        <v>1.05185865075723</v>
      </c>
      <c r="C47" s="15" t="n">
        <f aca="false">D47+E47</f>
        <v>4584</v>
      </c>
      <c r="D47" s="16" t="n">
        <f aca="false">SUM('H25.9中央':'H25.9園田'!D47:D47)</f>
        <v>2223</v>
      </c>
      <c r="E47" s="16" t="n">
        <f aca="false">SUM('H25.9中央':'H25.9園田'!E47:E47)</f>
        <v>2361</v>
      </c>
      <c r="F47" s="30" t="n">
        <v>48</v>
      </c>
      <c r="G47" s="21" t="n">
        <v>1.00030052592036</v>
      </c>
      <c r="H47" s="15" t="n">
        <f aca="false">I47+J47</f>
        <v>6657</v>
      </c>
      <c r="I47" s="16" t="n">
        <f aca="false">SUM('H25.9中央':'H25.9園田'!I47:I47)</f>
        <v>3373</v>
      </c>
      <c r="J47" s="16" t="n">
        <f aca="false">SUM('H25.9中央':'H25.9園田'!J47:J47)</f>
        <v>3284</v>
      </c>
    </row>
    <row r="48" customFormat="false" ht="13.5" hidden="false" customHeight="true" outlineLevel="0" collapsed="false">
      <c r="A48" s="20" t="n">
        <v>24</v>
      </c>
      <c r="B48" s="21" t="n">
        <v>1.03718657033574</v>
      </c>
      <c r="C48" s="15" t="n">
        <f aca="false">D48+E48</f>
        <v>4881</v>
      </c>
      <c r="D48" s="16" t="n">
        <f aca="false">SUM('H25.9中央':'H25.9園田'!D48:D48)</f>
        <v>2455</v>
      </c>
      <c r="E48" s="16" t="n">
        <f aca="false">SUM('H25.9中央':'H25.9園田'!E48:E48)</f>
        <v>2426</v>
      </c>
      <c r="F48" s="30" t="n">
        <v>49</v>
      </c>
      <c r="G48" s="21" t="n">
        <v>0.999506903353057</v>
      </c>
      <c r="H48" s="15" t="n">
        <f aca="false">I48+J48</f>
        <v>6081</v>
      </c>
      <c r="I48" s="16" t="n">
        <f aca="false">SUM('H25.9中央':'H25.9園田'!I48:I48)</f>
        <v>3086</v>
      </c>
      <c r="J48" s="16" t="n">
        <f aca="false">SUM('H25.9中央':'H25.9園田'!J48:J48)</f>
        <v>2995</v>
      </c>
    </row>
    <row r="49" customFormat="false" ht="13.5" hidden="false" customHeight="true" outlineLevel="0" collapsed="false">
      <c r="A49" s="31"/>
      <c r="B49" s="32"/>
      <c r="C49" s="33"/>
      <c r="D49" s="33"/>
      <c r="E49" s="34"/>
      <c r="F49" s="35"/>
      <c r="G49" s="32"/>
      <c r="H49" s="33"/>
      <c r="I49" s="33"/>
      <c r="J49" s="33"/>
    </row>
    <row r="50" customFormat="false" ht="13.5" hidden="false" customHeight="true" outlineLevel="0" collapsed="false">
      <c r="A50" s="0" t="s">
        <v>19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>
      <c r="E54" s="36"/>
      <c r="F54" s="36"/>
    </row>
    <row r="55" customFormat="false" ht="13.5" hidden="false" customHeight="true" outlineLevel="0" collapsed="false">
      <c r="E55" s="36"/>
      <c r="F55" s="36"/>
    </row>
    <row r="56" customFormat="false" ht="13.5" hidden="false" customHeight="true" outlineLevel="0" collapsed="false">
      <c r="E56" s="36"/>
      <c r="F56" s="36"/>
    </row>
    <row r="57" customFormat="false" ht="13.5" hidden="false" customHeight="true" outlineLevel="0" collapsed="false">
      <c r="E57" s="36"/>
      <c r="F57" s="36"/>
    </row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6"/>
      <c r="F59" s="36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6"/>
      <c r="F61" s="36"/>
    </row>
    <row r="62" customFormat="false" ht="13.5" hidden="false" customHeight="true" outlineLevel="0" collapsed="false">
      <c r="E62" s="36"/>
      <c r="F62" s="36"/>
    </row>
    <row r="63" customFormat="false" ht="13.5" hidden="false" customHeight="false" outlineLevel="0" collapsed="false">
      <c r="E63" s="36"/>
      <c r="F63" s="36"/>
    </row>
    <row r="64" customFormat="false" ht="13.5" hidden="false" customHeight="true" outlineLevel="0" collapsed="false">
      <c r="E64" s="36"/>
      <c r="F64" s="36"/>
    </row>
    <row r="65" customFormat="false" ht="17.25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3.5" hidden="false" customHeight="true" outlineLevel="0" collapsed="false"/>
    <row r="67" customFormat="false" ht="18" hidden="false" customHeight="true" outlineLevel="0" collapsed="false">
      <c r="A67" s="4" t="s">
        <v>20</v>
      </c>
      <c r="B67" s="3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39"/>
      <c r="B71" s="40"/>
      <c r="C71" s="19"/>
      <c r="D71" s="19"/>
      <c r="E71" s="41"/>
      <c r="F71" s="17"/>
      <c r="G71" s="18"/>
      <c r="H71" s="19"/>
      <c r="I71" s="19"/>
      <c r="J71" s="19"/>
    </row>
    <row r="72" s="28" customFormat="true" ht="13.5" hidden="false" customHeight="true" outlineLevel="0" collapsed="false">
      <c r="A72" s="24" t="s">
        <v>21</v>
      </c>
      <c r="B72" s="25"/>
      <c r="C72" s="26" t="n">
        <f aca="false">D72+E72</f>
        <v>26971</v>
      </c>
      <c r="D72" s="26" t="n">
        <f aca="false">SUBTOTAL(9,D74:D78)</f>
        <v>13579</v>
      </c>
      <c r="E72" s="26" t="n">
        <f aca="false">SUBTOTAL(9,E74:E78)</f>
        <v>13392</v>
      </c>
      <c r="F72" s="27" t="s">
        <v>22</v>
      </c>
      <c r="G72" s="25"/>
      <c r="H72" s="26" t="n">
        <f aca="false">I72+J72</f>
        <v>23752</v>
      </c>
      <c r="I72" s="26" t="n">
        <f aca="false">SUBTOTAL(9,I74:I78)</f>
        <v>10306</v>
      </c>
      <c r="J72" s="26" t="n">
        <f aca="false">SUBTOTAL(9,J74:J78)</f>
        <v>13446</v>
      </c>
    </row>
    <row r="73" customFormat="false" ht="13.5" hidden="false" customHeight="true" outlineLevel="0" collapsed="false">
      <c r="A73" s="20"/>
      <c r="B73" s="21"/>
      <c r="C73" s="15"/>
      <c r="D73" s="15"/>
      <c r="E73" s="29"/>
      <c r="F73" s="30"/>
      <c r="G73" s="21"/>
      <c r="H73" s="15"/>
      <c r="I73" s="15"/>
      <c r="J73" s="15"/>
    </row>
    <row r="74" customFormat="false" ht="13.5" hidden="false" customHeight="true" outlineLevel="0" collapsed="false">
      <c r="A74" s="20" t="n">
        <v>50</v>
      </c>
      <c r="B74" s="21" t="n">
        <v>0.995238904948138</v>
      </c>
      <c r="C74" s="15" t="n">
        <f aca="false">D74+E74</f>
        <v>5853</v>
      </c>
      <c r="D74" s="16" t="n">
        <f aca="false">SUM('H25.9中央':'H25.9園田'!D74:D74)</f>
        <v>2893</v>
      </c>
      <c r="E74" s="16" t="n">
        <f aca="false">SUM('H25.9中央':'H25.9園田'!E74:E74)</f>
        <v>2960</v>
      </c>
      <c r="F74" s="30" t="n">
        <v>75</v>
      </c>
      <c r="G74" s="21" t="n">
        <v>0.97658349328215</v>
      </c>
      <c r="H74" s="15" t="n">
        <f aca="false">I74+J74</f>
        <v>5088</v>
      </c>
      <c r="I74" s="16" t="n">
        <f aca="false">SUM('H25.9中央':'H25.9園田'!I74:I74)</f>
        <v>2265</v>
      </c>
      <c r="J74" s="16" t="n">
        <f aca="false">SUM('H25.9中央':'H25.9園田'!J74:J74)</f>
        <v>2823</v>
      </c>
    </row>
    <row r="75" customFormat="false" ht="13.5" hidden="false" customHeight="true" outlineLevel="0" collapsed="false">
      <c r="A75" s="20" t="n">
        <v>51</v>
      </c>
      <c r="B75" s="21" t="n">
        <v>0.998736233977252</v>
      </c>
      <c r="C75" s="15" t="n">
        <f aca="false">D75+E75</f>
        <v>5532</v>
      </c>
      <c r="D75" s="16" t="n">
        <f aca="false">SUM('H25.9中央':'H25.9園田'!D75:D75)</f>
        <v>2768</v>
      </c>
      <c r="E75" s="16" t="n">
        <f aca="false">SUM('H25.9中央':'H25.9園田'!E75:E75)</f>
        <v>2764</v>
      </c>
      <c r="F75" s="30" t="n">
        <v>76</v>
      </c>
      <c r="G75" s="21" t="n">
        <v>0.973145285935085</v>
      </c>
      <c r="H75" s="15" t="n">
        <f aca="false">I75+J75</f>
        <v>5037</v>
      </c>
      <c r="I75" s="16" t="n">
        <f aca="false">SUM('H25.9中央':'H25.9園田'!I75:I75)</f>
        <v>2242</v>
      </c>
      <c r="J75" s="16" t="n">
        <f aca="false">SUM('H25.9中央':'H25.9園田'!J75:J75)</f>
        <v>2795</v>
      </c>
    </row>
    <row r="76" customFormat="false" ht="13.5" hidden="false" customHeight="true" outlineLevel="0" collapsed="false">
      <c r="A76" s="20" t="n">
        <v>52</v>
      </c>
      <c r="B76" s="21" t="n">
        <v>1.00210365270606</v>
      </c>
      <c r="C76" s="15" t="n">
        <f aca="false">D76+E76</f>
        <v>5240</v>
      </c>
      <c r="D76" s="16" t="n">
        <f aca="false">SUM('H25.9中央':'H25.9園田'!D76:D76)</f>
        <v>2664</v>
      </c>
      <c r="E76" s="16" t="n">
        <f aca="false">SUM('H25.9中央':'H25.9園田'!E76:E76)</f>
        <v>2576</v>
      </c>
      <c r="F76" s="30" t="n">
        <v>77</v>
      </c>
      <c r="G76" s="21" t="n">
        <v>0.9730499145948</v>
      </c>
      <c r="H76" s="15" t="n">
        <f aca="false">I76+J76</f>
        <v>5127</v>
      </c>
      <c r="I76" s="16" t="n">
        <f aca="false">SUM('H25.9中央':'H25.9園田'!I76:I76)</f>
        <v>2217</v>
      </c>
      <c r="J76" s="16" t="n">
        <f aca="false">SUM('H25.9中央':'H25.9園田'!J76:J76)</f>
        <v>2910</v>
      </c>
    </row>
    <row r="77" customFormat="false" ht="13.5" hidden="false" customHeight="true" outlineLevel="0" collapsed="false">
      <c r="A77" s="20" t="n">
        <v>53</v>
      </c>
      <c r="B77" s="21" t="n">
        <v>0.994927672365208</v>
      </c>
      <c r="C77" s="15" t="n">
        <f aca="false">D77+E77</f>
        <v>5296</v>
      </c>
      <c r="D77" s="16" t="n">
        <f aca="false">SUM('H25.9中央':'H25.9園田'!D77:D77)</f>
        <v>2702</v>
      </c>
      <c r="E77" s="16" t="n">
        <f aca="false">SUM('H25.9中央':'H25.9園田'!E77:E77)</f>
        <v>2594</v>
      </c>
      <c r="F77" s="30" t="n">
        <v>78</v>
      </c>
      <c r="G77" s="21" t="n">
        <v>0.96872322193659</v>
      </c>
      <c r="H77" s="15" t="n">
        <f aca="false">I77+J77</f>
        <v>4522</v>
      </c>
      <c r="I77" s="16" t="n">
        <f aca="false">SUM('H25.9中央':'H25.9園田'!I77:I77)</f>
        <v>1909</v>
      </c>
      <c r="J77" s="16" t="n">
        <f aca="false">SUM('H25.9中央':'H25.9園田'!J77:J77)</f>
        <v>2613</v>
      </c>
    </row>
    <row r="78" customFormat="false" ht="13.5" hidden="false" customHeight="true" outlineLevel="0" collapsed="false">
      <c r="A78" s="20" t="n">
        <v>54</v>
      </c>
      <c r="B78" s="21" t="n">
        <v>1.00198412698413</v>
      </c>
      <c r="C78" s="15" t="n">
        <f aca="false">D78+E78</f>
        <v>5050</v>
      </c>
      <c r="D78" s="16" t="n">
        <f aca="false">SUM('H25.9中央':'H25.9園田'!D78:D78)</f>
        <v>2552</v>
      </c>
      <c r="E78" s="16" t="n">
        <f aca="false">SUM('H25.9中央':'H25.9園田'!E78:E78)</f>
        <v>2498</v>
      </c>
      <c r="F78" s="30" t="n">
        <v>79</v>
      </c>
      <c r="G78" s="21" t="n">
        <v>0.967412451361868</v>
      </c>
      <c r="H78" s="15" t="n">
        <f aca="false">I78+J78</f>
        <v>3978</v>
      </c>
      <c r="I78" s="16" t="n">
        <f aca="false">SUM('H25.9中央':'H25.9園田'!I78:I78)</f>
        <v>1673</v>
      </c>
      <c r="J78" s="16" t="n">
        <f aca="false">SUM('H25.9中央':'H25.9園田'!J78:J78)</f>
        <v>2305</v>
      </c>
    </row>
    <row r="79" customFormat="false" ht="13.5" hidden="false" customHeight="true" outlineLevel="0" collapsed="false">
      <c r="A79" s="20"/>
      <c r="B79" s="21"/>
      <c r="C79" s="15"/>
      <c r="D79" s="15"/>
      <c r="E79" s="29"/>
      <c r="F79" s="30"/>
      <c r="G79" s="21"/>
      <c r="H79" s="15"/>
      <c r="I79" s="15"/>
      <c r="J79" s="15"/>
    </row>
    <row r="80" s="28" customFormat="true" ht="13.5" hidden="false" customHeight="true" outlineLevel="0" collapsed="false">
      <c r="A80" s="24" t="s">
        <v>23</v>
      </c>
      <c r="B80" s="25"/>
      <c r="C80" s="26" t="n">
        <f aca="false">D80+E80</f>
        <v>25218</v>
      </c>
      <c r="D80" s="26" t="n">
        <f aca="false">SUBTOTAL(9,D82:D86)</f>
        <v>12785</v>
      </c>
      <c r="E80" s="26" t="n">
        <f aca="false">SUBTOTAL(9,E82:E86)</f>
        <v>12433</v>
      </c>
      <c r="F80" s="27" t="s">
        <v>24</v>
      </c>
      <c r="G80" s="25"/>
      <c r="H80" s="26" t="n">
        <f aca="false">I80+J80</f>
        <v>15914</v>
      </c>
      <c r="I80" s="26" t="n">
        <f aca="false">SUBTOTAL(9,I82:I86)</f>
        <v>6122</v>
      </c>
      <c r="J80" s="26" t="n">
        <f aca="false">SUBTOTAL(9,J82:J86)</f>
        <v>9792</v>
      </c>
    </row>
    <row r="81" customFormat="false" ht="13.5" hidden="false" customHeight="true" outlineLevel="0" collapsed="false">
      <c r="A81" s="20"/>
      <c r="B81" s="21"/>
      <c r="C81" s="15"/>
      <c r="D81" s="15"/>
      <c r="E81" s="29"/>
      <c r="F81" s="30"/>
      <c r="G81" s="21"/>
      <c r="H81" s="15"/>
      <c r="I81" s="15"/>
      <c r="J81" s="15"/>
    </row>
    <row r="82" customFormat="false" ht="13.5" hidden="false" customHeight="true" outlineLevel="0" collapsed="false">
      <c r="A82" s="20" t="n">
        <v>55</v>
      </c>
      <c r="B82" s="21" t="n">
        <v>0.993389072525763</v>
      </c>
      <c r="C82" s="15" t="n">
        <f aca="false">D82+E82</f>
        <v>5109</v>
      </c>
      <c r="D82" s="16" t="n">
        <f aca="false">SUM('H25.9中央':'H25.9園田'!D82:D82)</f>
        <v>2588</v>
      </c>
      <c r="E82" s="16" t="n">
        <f aca="false">SUM('H25.9中央':'H25.9園田'!E82:E82)</f>
        <v>2521</v>
      </c>
      <c r="F82" s="30" t="n">
        <v>80</v>
      </c>
      <c r="G82" s="21" t="n">
        <v>0.959857723577236</v>
      </c>
      <c r="H82" s="15" t="n">
        <f aca="false">I82+J82</f>
        <v>3778</v>
      </c>
      <c r="I82" s="16" t="n">
        <f aca="false">SUM('H25.9中央':'H25.9園田'!I82:I82)</f>
        <v>1518</v>
      </c>
      <c r="J82" s="16" t="n">
        <f aca="false">SUM('H25.9中央':'H25.9園田'!J82:J82)</f>
        <v>2260</v>
      </c>
    </row>
    <row r="83" customFormat="false" ht="13.5" hidden="false" customHeight="true" outlineLevel="0" collapsed="false">
      <c r="A83" s="20" t="n">
        <v>56</v>
      </c>
      <c r="B83" s="21" t="n">
        <v>0.997904003353595</v>
      </c>
      <c r="C83" s="15" t="n">
        <f aca="false">D83+E83</f>
        <v>4761</v>
      </c>
      <c r="D83" s="16" t="n">
        <f aca="false">SUM('H25.9中央':'H25.9園田'!D83:D83)</f>
        <v>2404</v>
      </c>
      <c r="E83" s="16" t="n">
        <f aca="false">SUM('H25.9中央':'H25.9園田'!E83:E83)</f>
        <v>2357</v>
      </c>
      <c r="F83" s="30" t="n">
        <v>81</v>
      </c>
      <c r="G83" s="21" t="n">
        <v>0.953874538745387</v>
      </c>
      <c r="H83" s="15" t="n">
        <f aca="false">I83+J83</f>
        <v>3619</v>
      </c>
      <c r="I83" s="16" t="n">
        <f aca="false">SUM('H25.9中央':'H25.9園田'!I83:I83)</f>
        <v>1402</v>
      </c>
      <c r="J83" s="16" t="n">
        <f aca="false">SUM('H25.9中央':'H25.9園田'!J83:J83)</f>
        <v>2217</v>
      </c>
    </row>
    <row r="84" customFormat="false" ht="13.5" hidden="false" customHeight="true" outlineLevel="0" collapsed="false">
      <c r="A84" s="20" t="n">
        <v>57</v>
      </c>
      <c r="B84" s="21" t="n">
        <v>0.998998998998999</v>
      </c>
      <c r="C84" s="15" t="n">
        <f aca="false">D84+E84</f>
        <v>4990</v>
      </c>
      <c r="D84" s="16" t="n">
        <f aca="false">SUM('H25.9中央':'H25.9園田'!D84:D84)</f>
        <v>2572</v>
      </c>
      <c r="E84" s="16" t="n">
        <f aca="false">SUM('H25.9中央':'H25.9園田'!E84:E84)</f>
        <v>2418</v>
      </c>
      <c r="F84" s="30" t="n">
        <v>82</v>
      </c>
      <c r="G84" s="21" t="n">
        <v>0.956132497761862</v>
      </c>
      <c r="H84" s="15" t="n">
        <f aca="false">I84+J84</f>
        <v>3204</v>
      </c>
      <c r="I84" s="16" t="n">
        <f aca="false">SUM('H25.9中央':'H25.9園田'!I84:I84)</f>
        <v>1246</v>
      </c>
      <c r="J84" s="16" t="n">
        <f aca="false">SUM('H25.9中央':'H25.9園田'!J84:J84)</f>
        <v>1958</v>
      </c>
    </row>
    <row r="85" customFormat="false" ht="13.5" hidden="false" customHeight="true" outlineLevel="0" collapsed="false">
      <c r="A85" s="20" t="n">
        <v>58</v>
      </c>
      <c r="B85" s="21" t="n">
        <v>0.994276993513926</v>
      </c>
      <c r="C85" s="15" t="n">
        <f aca="false">D85+E85</f>
        <v>5212</v>
      </c>
      <c r="D85" s="16" t="n">
        <f aca="false">SUM('H25.9中央':'H25.9園田'!D85:D85)</f>
        <v>2650</v>
      </c>
      <c r="E85" s="16" t="n">
        <f aca="false">SUM('H25.9中央':'H25.9園田'!E85:E85)</f>
        <v>2562</v>
      </c>
      <c r="F85" s="30" t="n">
        <v>83</v>
      </c>
      <c r="G85" s="21" t="n">
        <v>0.937907375643225</v>
      </c>
      <c r="H85" s="15" t="n">
        <f aca="false">I85+J85</f>
        <v>2734</v>
      </c>
      <c r="I85" s="16" t="n">
        <f aca="false">SUM('H25.9中央':'H25.9園田'!I85:I85)</f>
        <v>1065</v>
      </c>
      <c r="J85" s="16" t="n">
        <f aca="false">SUM('H25.9中央':'H25.9園田'!J85:J85)</f>
        <v>1669</v>
      </c>
    </row>
    <row r="86" customFormat="false" ht="13.5" hidden="false" customHeight="true" outlineLevel="0" collapsed="false">
      <c r="A86" s="20" t="n">
        <v>59</v>
      </c>
      <c r="B86" s="21" t="n">
        <v>0.990377213240955</v>
      </c>
      <c r="C86" s="15" t="n">
        <f aca="false">D86+E86</f>
        <v>5146</v>
      </c>
      <c r="D86" s="16" t="n">
        <f aca="false">SUM('H25.9中央':'H25.9園田'!D86:D86)</f>
        <v>2571</v>
      </c>
      <c r="E86" s="16" t="n">
        <f aca="false">SUM('H25.9中央':'H25.9園田'!E86:E86)</f>
        <v>2575</v>
      </c>
      <c r="F86" s="30" t="n">
        <v>84</v>
      </c>
      <c r="G86" s="21" t="n">
        <v>0.936796222302942</v>
      </c>
      <c r="H86" s="15" t="n">
        <f aca="false">I86+J86</f>
        <v>2579</v>
      </c>
      <c r="I86" s="16" t="n">
        <f aca="false">SUM('H25.9中央':'H25.9園田'!I86:I86)</f>
        <v>891</v>
      </c>
      <c r="J86" s="16" t="n">
        <f aca="false">SUM('H25.9中央':'H25.9園田'!J86:J86)</f>
        <v>1688</v>
      </c>
    </row>
    <row r="87" customFormat="false" ht="13.5" hidden="false" customHeight="true" outlineLevel="0" collapsed="false">
      <c r="A87" s="20"/>
      <c r="B87" s="21"/>
      <c r="C87" s="15"/>
      <c r="D87" s="15"/>
      <c r="E87" s="29"/>
      <c r="F87" s="30"/>
      <c r="G87" s="21"/>
      <c r="H87" s="15"/>
      <c r="I87" s="15"/>
      <c r="J87" s="15"/>
    </row>
    <row r="88" s="28" customFormat="true" ht="13.5" hidden="false" customHeight="true" outlineLevel="0" collapsed="false">
      <c r="A88" s="24" t="s">
        <v>25</v>
      </c>
      <c r="B88" s="25"/>
      <c r="C88" s="26" t="n">
        <f aca="false">D88+E88</f>
        <v>34053</v>
      </c>
      <c r="D88" s="26" t="n">
        <f aca="false">SUBTOTAL(9,D90:D94)</f>
        <v>16781</v>
      </c>
      <c r="E88" s="26" t="n">
        <f aca="false">SUBTOTAL(9,E90:E94)</f>
        <v>17272</v>
      </c>
      <c r="F88" s="27" t="s">
        <v>26</v>
      </c>
      <c r="G88" s="25"/>
      <c r="H88" s="26" t="n">
        <f aca="false">I88+J88</f>
        <v>8635</v>
      </c>
      <c r="I88" s="26" t="n">
        <f aca="false">SUBTOTAL(9,I90:I94)</f>
        <v>2701</v>
      </c>
      <c r="J88" s="26" t="n">
        <f aca="false">SUBTOTAL(9,J90:J94)</f>
        <v>5934</v>
      </c>
    </row>
    <row r="89" customFormat="false" ht="13.5" hidden="false" customHeight="true" outlineLevel="0" collapsed="false">
      <c r="A89" s="20"/>
      <c r="B89" s="21"/>
      <c r="C89" s="15"/>
      <c r="D89" s="15"/>
      <c r="E89" s="29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0" t="n">
        <v>60</v>
      </c>
      <c r="B90" s="21" t="n">
        <v>0.990766550522648</v>
      </c>
      <c r="C90" s="15" t="n">
        <f aca="false">D90+E90</f>
        <v>5687</v>
      </c>
      <c r="D90" s="16" t="n">
        <f aca="false">SUM('H25.9中央':'H25.9園田'!D90:D90)</f>
        <v>2706</v>
      </c>
      <c r="E90" s="16" t="n">
        <f aca="false">SUM('H25.9中央':'H25.9園田'!E90:E90)</f>
        <v>2981</v>
      </c>
      <c r="F90" s="30" t="n">
        <v>85</v>
      </c>
      <c r="G90" s="21" t="n">
        <v>0.93322203672788</v>
      </c>
      <c r="H90" s="15" t="n">
        <f aca="false">I90+J90</f>
        <v>2236</v>
      </c>
      <c r="I90" s="16" t="n">
        <f aca="false">SUM('H25.9中央':'H25.9園田'!I90:I90)</f>
        <v>761</v>
      </c>
      <c r="J90" s="16" t="n">
        <f aca="false">SUM('H25.9中央':'H25.9園田'!J90:J90)</f>
        <v>1475</v>
      </c>
    </row>
    <row r="91" customFormat="false" ht="13.5" hidden="false" customHeight="true" outlineLevel="0" collapsed="false">
      <c r="A91" s="20" t="n">
        <v>61</v>
      </c>
      <c r="B91" s="21" t="n">
        <v>0.994066709429121</v>
      </c>
      <c r="C91" s="15" t="n">
        <f aca="false">D91+E91</f>
        <v>6199</v>
      </c>
      <c r="D91" s="16" t="n">
        <f aca="false">SUM('H25.9中央':'H25.9園田'!D91:D91)</f>
        <v>3162</v>
      </c>
      <c r="E91" s="16" t="n">
        <f aca="false">SUM('H25.9中央':'H25.9園田'!E91:E91)</f>
        <v>3037</v>
      </c>
      <c r="F91" s="30" t="n">
        <v>86</v>
      </c>
      <c r="G91" s="21" t="n">
        <v>0.927400468384075</v>
      </c>
      <c r="H91" s="15" t="n">
        <f aca="false">I91+J91</f>
        <v>1980</v>
      </c>
      <c r="I91" s="16" t="n">
        <f aca="false">SUM('H25.9中央':'H25.9園田'!I91:I91)</f>
        <v>661</v>
      </c>
      <c r="J91" s="16" t="n">
        <f aca="false">SUM('H25.9中央':'H25.9園田'!J91:J91)</f>
        <v>1319</v>
      </c>
    </row>
    <row r="92" customFormat="false" ht="13.5" hidden="false" customHeight="true" outlineLevel="0" collapsed="false">
      <c r="A92" s="20" t="n">
        <v>62</v>
      </c>
      <c r="B92" s="21" t="n">
        <v>0.989794409111078</v>
      </c>
      <c r="C92" s="15" t="n">
        <f aca="false">D92+E92</f>
        <v>6692</v>
      </c>
      <c r="D92" s="16" t="n">
        <f aca="false">SUM('H25.9中央':'H25.9園田'!D92:D92)</f>
        <v>3364</v>
      </c>
      <c r="E92" s="16" t="n">
        <f aca="false">SUM('H25.9中央':'H25.9園田'!E92:E92)</f>
        <v>3328</v>
      </c>
      <c r="F92" s="30" t="n">
        <v>87</v>
      </c>
      <c r="G92" s="21" t="n">
        <v>0.929112554112554</v>
      </c>
      <c r="H92" s="15" t="n">
        <f aca="false">I92+J92</f>
        <v>1717</v>
      </c>
      <c r="I92" s="16" t="n">
        <f aca="false">SUM('H25.9中央':'H25.9園田'!I92:I92)</f>
        <v>541</v>
      </c>
      <c r="J92" s="16" t="n">
        <f aca="false">SUM('H25.9中央':'H25.9園田'!J92:J92)</f>
        <v>1176</v>
      </c>
    </row>
    <row r="93" customFormat="false" ht="13.5" hidden="false" customHeight="true" outlineLevel="0" collapsed="false">
      <c r="A93" s="20" t="n">
        <v>63</v>
      </c>
      <c r="B93" s="21" t="n">
        <v>0.989886395123303</v>
      </c>
      <c r="C93" s="15" t="n">
        <f aca="false">D93+E93</f>
        <v>7145</v>
      </c>
      <c r="D93" s="16" t="n">
        <f aca="false">SUM('H25.9中央':'H25.9園田'!D93:D93)</f>
        <v>3520</v>
      </c>
      <c r="E93" s="16" t="n">
        <f aca="false">SUM('H25.9中央':'H25.9園田'!E93:E93)</f>
        <v>3625</v>
      </c>
      <c r="F93" s="30" t="n">
        <v>88</v>
      </c>
      <c r="G93" s="21" t="n">
        <v>0.908981314044605</v>
      </c>
      <c r="H93" s="15" t="n">
        <f aca="false">I93+J93</f>
        <v>1508</v>
      </c>
      <c r="I93" s="16" t="n">
        <f aca="false">SUM('H25.9中央':'H25.9園田'!I93:I93)</f>
        <v>425</v>
      </c>
      <c r="J93" s="16" t="n">
        <f aca="false">SUM('H25.9中央':'H25.9園田'!J93:J93)</f>
        <v>1083</v>
      </c>
    </row>
    <row r="94" customFormat="false" ht="13.5" hidden="false" customHeight="true" outlineLevel="0" collapsed="false">
      <c r="A94" s="20" t="n">
        <v>64</v>
      </c>
      <c r="B94" s="21" t="n">
        <v>0.988020400901435</v>
      </c>
      <c r="C94" s="15" t="n">
        <f aca="false">D94+E94</f>
        <v>8330</v>
      </c>
      <c r="D94" s="16" t="n">
        <f aca="false">SUM('H25.9中央':'H25.9園田'!D94:D94)</f>
        <v>4029</v>
      </c>
      <c r="E94" s="16" t="n">
        <f aca="false">SUM('H25.9中央':'H25.9園田'!E94:E94)</f>
        <v>4301</v>
      </c>
      <c r="F94" s="30" t="n">
        <v>89</v>
      </c>
      <c r="G94" s="21" t="n">
        <v>0.907294832826748</v>
      </c>
      <c r="H94" s="15" t="n">
        <f aca="false">I94+J94</f>
        <v>1194</v>
      </c>
      <c r="I94" s="16" t="n">
        <f aca="false">SUM('H25.9中央':'H25.9園田'!I94:I94)</f>
        <v>313</v>
      </c>
      <c r="J94" s="16" t="n">
        <f aca="false">SUM('H25.9中央':'H25.9園田'!J94:J94)</f>
        <v>881</v>
      </c>
    </row>
    <row r="95" customFormat="false" ht="13.5" hidden="false" customHeight="true" outlineLevel="0" collapsed="false">
      <c r="A95" s="20"/>
      <c r="B95" s="21"/>
      <c r="C95" s="15"/>
      <c r="D95" s="15"/>
      <c r="E95" s="29"/>
      <c r="F95" s="30"/>
      <c r="G95" s="21"/>
      <c r="H95" s="15"/>
      <c r="I95" s="15"/>
      <c r="J95" s="15"/>
    </row>
    <row r="96" s="28" customFormat="true" ht="13.5" hidden="false" customHeight="true" outlineLevel="0" collapsed="false">
      <c r="A96" s="24" t="s">
        <v>27</v>
      </c>
      <c r="B96" s="25"/>
      <c r="C96" s="26" t="n">
        <f aca="false">D96+E96</f>
        <v>32928</v>
      </c>
      <c r="D96" s="26" t="n">
        <f aca="false">SUBTOTAL(9,D98:D102)</f>
        <v>15767</v>
      </c>
      <c r="E96" s="26" t="n">
        <f aca="false">SUBTOTAL(9,E98:E102)</f>
        <v>17161</v>
      </c>
      <c r="F96" s="27" t="s">
        <v>28</v>
      </c>
      <c r="G96" s="25"/>
      <c r="H96" s="26" t="n">
        <f aca="false">I96+J96</f>
        <v>3473</v>
      </c>
      <c r="I96" s="26" t="n">
        <f aca="false">SUBTOTAL(9,I98:I102)</f>
        <v>684</v>
      </c>
      <c r="J96" s="26" t="n">
        <f aca="false">SUBTOTAL(9,J98:J102)</f>
        <v>2789</v>
      </c>
    </row>
    <row r="97" customFormat="false" ht="13.5" hidden="false" customHeight="true" outlineLevel="0" collapsed="false">
      <c r="A97" s="20"/>
      <c r="B97" s="21"/>
      <c r="C97" s="15"/>
      <c r="D97" s="15"/>
      <c r="E97" s="29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0" t="n">
        <v>65</v>
      </c>
      <c r="B98" s="21" t="n">
        <v>0.988520710059172</v>
      </c>
      <c r="C98" s="15" t="n">
        <f aca="false">D98+E98</f>
        <v>8353</v>
      </c>
      <c r="D98" s="16" t="n">
        <f aca="false">SUM('H25.9中央':'H25.9園田'!D98:D98)</f>
        <v>4082</v>
      </c>
      <c r="E98" s="16" t="n">
        <f aca="false">SUM('H25.9中央':'H25.9園田'!E98:E98)</f>
        <v>4271</v>
      </c>
      <c r="F98" s="30" t="n">
        <v>90</v>
      </c>
      <c r="G98" s="21" t="n">
        <v>0.863321799307959</v>
      </c>
      <c r="H98" s="15" t="n">
        <f aca="false">I98+J98</f>
        <v>998</v>
      </c>
      <c r="I98" s="16" t="n">
        <f aca="false">SUM('H25.9中央':'H25.9園田'!I98:I98)</f>
        <v>204</v>
      </c>
      <c r="J98" s="16" t="n">
        <f aca="false">SUM('H25.9中央':'H25.9園田'!J98:J98)</f>
        <v>794</v>
      </c>
    </row>
    <row r="99" customFormat="false" ht="13.5" hidden="false" customHeight="true" outlineLevel="0" collapsed="false">
      <c r="A99" s="20" t="n">
        <v>66</v>
      </c>
      <c r="B99" s="21" t="n">
        <v>0.983475212819229</v>
      </c>
      <c r="C99" s="15" t="n">
        <f aca="false">D99+E99</f>
        <v>7856</v>
      </c>
      <c r="D99" s="16" t="n">
        <f aca="false">SUM('H25.9中央':'H25.9園田'!D99:D99)</f>
        <v>3779</v>
      </c>
      <c r="E99" s="16" t="n">
        <f aca="false">SUM('H25.9中央':'H25.9園田'!E99:E99)</f>
        <v>4077</v>
      </c>
      <c r="F99" s="30" t="n">
        <v>91</v>
      </c>
      <c r="G99" s="21" t="n">
        <v>0.86522633744856</v>
      </c>
      <c r="H99" s="15" t="n">
        <f aca="false">I99+J99</f>
        <v>841</v>
      </c>
      <c r="I99" s="16" t="n">
        <f aca="false">SUM('H25.9中央':'H25.9園田'!I99:I99)</f>
        <v>174</v>
      </c>
      <c r="J99" s="16" t="n">
        <f aca="false">SUM('H25.9中央':'H25.9園田'!J99:J99)</f>
        <v>667</v>
      </c>
    </row>
    <row r="100" customFormat="false" ht="13.5" hidden="false" customHeight="true" outlineLevel="0" collapsed="false">
      <c r="A100" s="20" t="n">
        <v>67</v>
      </c>
      <c r="B100" s="21" t="n">
        <v>0.986895986895987</v>
      </c>
      <c r="C100" s="15" t="n">
        <f aca="false">D100+E100</f>
        <v>4820</v>
      </c>
      <c r="D100" s="16" t="n">
        <f aca="false">SUM('H25.9中央':'H25.9園田'!D100:D100)</f>
        <v>2265</v>
      </c>
      <c r="E100" s="16" t="n">
        <f aca="false">SUM('H25.9中央':'H25.9園田'!E100:E100)</f>
        <v>2555</v>
      </c>
      <c r="F100" s="30" t="n">
        <v>92</v>
      </c>
      <c r="G100" s="21" t="n">
        <v>0.869402985074627</v>
      </c>
      <c r="H100" s="15" t="n">
        <f aca="false">I100+J100</f>
        <v>699</v>
      </c>
      <c r="I100" s="16" t="n">
        <f aca="false">SUM('H25.9中央':'H25.9園田'!I100:I100)</f>
        <v>138</v>
      </c>
      <c r="J100" s="16" t="n">
        <f aca="false">SUM('H25.9中央':'H25.9園田'!J100:J100)</f>
        <v>561</v>
      </c>
    </row>
    <row r="101" customFormat="false" ht="13.5" hidden="false" customHeight="true" outlineLevel="0" collapsed="false">
      <c r="A101" s="20" t="n">
        <v>68</v>
      </c>
      <c r="B101" s="21" t="n">
        <v>0.990666417771141</v>
      </c>
      <c r="C101" s="15" t="n">
        <f aca="false">D101+E101</f>
        <v>5307</v>
      </c>
      <c r="D101" s="16" t="n">
        <f aca="false">SUM('H25.9中央':'H25.9園田'!D101:D101)</f>
        <v>2485</v>
      </c>
      <c r="E101" s="16" t="n">
        <f aca="false">SUM('H25.9中央':'H25.9園田'!E101:E101)</f>
        <v>2822</v>
      </c>
      <c r="F101" s="30" t="n">
        <v>93</v>
      </c>
      <c r="G101" s="21" t="n">
        <v>0.830242510699002</v>
      </c>
      <c r="H101" s="15" t="n">
        <f aca="false">I101+J101</f>
        <v>582</v>
      </c>
      <c r="I101" s="16" t="n">
        <f aca="false">SUM('H25.9中央':'H25.9園田'!I101:I101)</f>
        <v>110</v>
      </c>
      <c r="J101" s="16" t="n">
        <f aca="false">SUM('H25.9中央':'H25.9園田'!J101:J101)</f>
        <v>472</v>
      </c>
    </row>
    <row r="102" customFormat="false" ht="13.5" hidden="false" customHeight="true" outlineLevel="0" collapsed="false">
      <c r="A102" s="20" t="n">
        <v>69</v>
      </c>
      <c r="B102" s="21" t="n">
        <v>0.987417615338526</v>
      </c>
      <c r="C102" s="15" t="n">
        <f aca="false">D102+E102</f>
        <v>6592</v>
      </c>
      <c r="D102" s="16" t="n">
        <f aca="false">SUM('H25.9中央':'H25.9園田'!D102:D102)</f>
        <v>3156</v>
      </c>
      <c r="E102" s="16" t="n">
        <f aca="false">SUM('H25.9中央':'H25.9園田'!E102:E102)</f>
        <v>3436</v>
      </c>
      <c r="F102" s="30" t="n">
        <v>94</v>
      </c>
      <c r="G102" s="21" t="n">
        <v>0.791479820627803</v>
      </c>
      <c r="H102" s="15" t="n">
        <f aca="false">I102+J102</f>
        <v>353</v>
      </c>
      <c r="I102" s="16" t="n">
        <f aca="false">SUM('H25.9中央':'H25.9園田'!I102:I102)</f>
        <v>58</v>
      </c>
      <c r="J102" s="16" t="n">
        <f aca="false">SUM('H25.9中央':'H25.9園田'!J102:J102)</f>
        <v>295</v>
      </c>
    </row>
    <row r="103" customFormat="false" ht="13.5" hidden="false" customHeight="true" outlineLevel="0" collapsed="false">
      <c r="A103" s="20"/>
      <c r="B103" s="21"/>
      <c r="C103" s="15"/>
      <c r="D103" s="15"/>
      <c r="E103" s="29"/>
      <c r="F103" s="30"/>
      <c r="G103" s="21"/>
      <c r="H103" s="15"/>
      <c r="I103" s="15"/>
      <c r="J103" s="15"/>
    </row>
    <row r="104" s="28" customFormat="true" ht="13.5" hidden="false" customHeight="true" outlineLevel="0" collapsed="false">
      <c r="A104" s="24" t="s">
        <v>29</v>
      </c>
      <c r="B104" s="25"/>
      <c r="C104" s="26" t="n">
        <f aca="false">D104+E104</f>
        <v>29901</v>
      </c>
      <c r="D104" s="26" t="n">
        <f aca="false">SUBTOTAL(9,D106:D110)</f>
        <v>13932</v>
      </c>
      <c r="E104" s="26" t="n">
        <f aca="false">SUBTOTAL(9,E106:E110)</f>
        <v>15969</v>
      </c>
      <c r="F104" s="27" t="s">
        <v>30</v>
      </c>
      <c r="G104" s="25"/>
      <c r="H104" s="26" t="n">
        <f aca="false">I104+J104</f>
        <v>892</v>
      </c>
      <c r="I104" s="26" t="n">
        <f aca="false">SUBTOTAL(9,I106:I110)</f>
        <v>166</v>
      </c>
      <c r="J104" s="26" t="n">
        <f aca="false">SUBTOTAL(9,J106:J110)</f>
        <v>726</v>
      </c>
    </row>
    <row r="105" customFormat="false" ht="13.5" hidden="false" customHeight="true" outlineLevel="0" collapsed="false">
      <c r="A105" s="24" t="s">
        <v>31</v>
      </c>
      <c r="B105" s="21"/>
      <c r="C105" s="15"/>
      <c r="D105" s="15"/>
      <c r="E105" s="29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83288664669715</v>
      </c>
      <c r="C106" s="15" t="n">
        <f aca="false">D106+E106</f>
        <v>6237</v>
      </c>
      <c r="D106" s="16" t="n">
        <f aca="false">SUM('H25.9中央':'H25.9園田'!D106:D106)</f>
        <v>2917</v>
      </c>
      <c r="E106" s="16" t="n">
        <f aca="false">SUM('H25.9中央':'H25.9園田'!E106:E106)</f>
        <v>3320</v>
      </c>
      <c r="F106" s="30" t="n">
        <v>95</v>
      </c>
      <c r="G106" s="21" t="n">
        <v>0.782608695652174</v>
      </c>
      <c r="H106" s="15" t="n">
        <f aca="false">I106+J106</f>
        <v>306</v>
      </c>
      <c r="I106" s="16" t="n">
        <f aca="false">SUM('H25.9中央':'H25.9園田'!I106:I106)</f>
        <v>74</v>
      </c>
      <c r="J106" s="16" t="n">
        <f aca="false">SUM('H25.9中央':'H25.9園田'!J106:J106)</f>
        <v>232</v>
      </c>
    </row>
    <row r="107" customFormat="false" ht="13.5" hidden="false" customHeight="true" outlineLevel="0" collapsed="false">
      <c r="A107" s="24" t="n">
        <v>71</v>
      </c>
      <c r="B107" s="21" t="n">
        <v>0.98329853862213</v>
      </c>
      <c r="C107" s="15" t="n">
        <f aca="false">D107+E107</f>
        <v>6594</v>
      </c>
      <c r="D107" s="16" t="n">
        <f aca="false">SUM('H25.9中央':'H25.9園田'!D107:D107)</f>
        <v>3066</v>
      </c>
      <c r="E107" s="16" t="n">
        <f aca="false">SUM('H25.9中央':'H25.9園田'!E107:E107)</f>
        <v>3528</v>
      </c>
      <c r="F107" s="30" t="n">
        <v>96</v>
      </c>
      <c r="G107" s="21" t="n">
        <v>0.795221843003413</v>
      </c>
      <c r="H107" s="15" t="n">
        <f aca="false">I107+J107</f>
        <v>233</v>
      </c>
      <c r="I107" s="16" t="n">
        <f aca="false">SUM('H25.9中央':'H25.9園田'!I107:I107)</f>
        <v>35</v>
      </c>
      <c r="J107" s="16" t="n">
        <f aca="false">SUM('H25.9中央':'H25.9園田'!J107:J107)</f>
        <v>198</v>
      </c>
    </row>
    <row r="108" customFormat="false" ht="13.5" hidden="false" customHeight="true" outlineLevel="0" collapsed="false">
      <c r="A108" s="24" t="n">
        <v>72</v>
      </c>
      <c r="B108" s="21" t="n">
        <v>0.981850639690568</v>
      </c>
      <c r="C108" s="15" t="n">
        <f aca="false">D108+E108</f>
        <v>6600</v>
      </c>
      <c r="D108" s="16" t="n">
        <f aca="false">SUM('H25.9中央':'H25.9園田'!D108:D108)</f>
        <v>3178</v>
      </c>
      <c r="E108" s="16" t="n">
        <f aca="false">SUM('H25.9中央':'H25.9園田'!E108:E108)</f>
        <v>3422</v>
      </c>
      <c r="F108" s="30" t="n">
        <v>97</v>
      </c>
      <c r="G108" s="21" t="n">
        <v>0.78125</v>
      </c>
      <c r="H108" s="15" t="n">
        <f aca="false">I108+J108</f>
        <v>150</v>
      </c>
      <c r="I108" s="16" t="n">
        <f aca="false">SUM('H25.9中央':'H25.9園田'!I108:I108)</f>
        <v>25</v>
      </c>
      <c r="J108" s="16" t="n">
        <f aca="false">SUM('H25.9中央':'H25.9園田'!J108:J108)</f>
        <v>125</v>
      </c>
    </row>
    <row r="109" customFormat="false" ht="13.5" hidden="false" customHeight="true" outlineLevel="0" collapsed="false">
      <c r="A109" s="24" t="n">
        <v>73</v>
      </c>
      <c r="B109" s="21" t="n">
        <v>0.975518227305218</v>
      </c>
      <c r="C109" s="15" t="n">
        <f aca="false">D109+E109</f>
        <v>5459</v>
      </c>
      <c r="D109" s="16" t="n">
        <f aca="false">SUM('H25.9中央':'H25.9園田'!D109:D109)</f>
        <v>2479</v>
      </c>
      <c r="E109" s="16" t="n">
        <f aca="false">SUM('H25.9中央':'H25.9園田'!E109:E109)</f>
        <v>2980</v>
      </c>
      <c r="F109" s="30" t="n">
        <v>98</v>
      </c>
      <c r="G109" s="21" t="n">
        <v>0.719512195121951</v>
      </c>
      <c r="H109" s="15" t="n">
        <f aca="false">I109+J109</f>
        <v>118</v>
      </c>
      <c r="I109" s="16" t="n">
        <f aca="false">SUM('H25.9中央':'H25.9園田'!I109:I109)</f>
        <v>17</v>
      </c>
      <c r="J109" s="16" t="n">
        <f aca="false">SUM('H25.9中央':'H25.9園田'!J109:J109)</f>
        <v>101</v>
      </c>
    </row>
    <row r="110" customFormat="false" ht="13.5" hidden="false" customHeight="true" outlineLevel="0" collapsed="false">
      <c r="A110" s="24" t="n">
        <v>74</v>
      </c>
      <c r="B110" s="21" t="n">
        <v>0.983127329801844</v>
      </c>
      <c r="C110" s="15" t="n">
        <f aca="false">D110+E110</f>
        <v>5011</v>
      </c>
      <c r="D110" s="16" t="n">
        <f aca="false">SUM('H25.9中央':'H25.9園田'!D110:D110)</f>
        <v>2292</v>
      </c>
      <c r="E110" s="16" t="n">
        <f aca="false">SUM('H25.9中央':'H25.9園田'!E110:E110)</f>
        <v>2719</v>
      </c>
      <c r="F110" s="30" t="n">
        <v>99</v>
      </c>
      <c r="G110" s="21" t="n">
        <v>0.726495726495727</v>
      </c>
      <c r="H110" s="15" t="n">
        <f aca="false">I110+J110</f>
        <v>85</v>
      </c>
      <c r="I110" s="16" t="n">
        <f aca="false">SUM('H25.9中央':'H25.9園田'!I110:I110)</f>
        <v>15</v>
      </c>
      <c r="J110" s="16" t="n">
        <f aca="false">SUM('H25.9中央':'H25.9園田'!J110:J110)</f>
        <v>70</v>
      </c>
    </row>
    <row r="111" customFormat="false" ht="13.5" hidden="false" customHeight="true" outlineLevel="0" collapsed="false">
      <c r="A111" s="24"/>
      <c r="B111" s="21"/>
      <c r="C111" s="15"/>
      <c r="D111" s="15"/>
      <c r="E111" s="15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21"/>
      <c r="C112" s="15"/>
      <c r="D112" s="15"/>
      <c r="E112" s="29"/>
      <c r="F112" s="27" t="s">
        <v>32</v>
      </c>
      <c r="G112" s="25"/>
      <c r="H112" s="26" t="n">
        <f aca="false">I112+J112</f>
        <v>136</v>
      </c>
      <c r="I112" s="42" t="n">
        <f aca="false">SUM('H25.9中央':'H25.9園田'!I112:I112)</f>
        <v>22</v>
      </c>
      <c r="J112" s="42" t="n">
        <f aca="false">SUM('H25.9中央':'H25.9園田'!J112:J112)</f>
        <v>114</v>
      </c>
    </row>
    <row r="113" customFormat="false" ht="13.5" hidden="false" customHeight="true" outlineLevel="0" collapsed="false">
      <c r="A113" s="31"/>
      <c r="B113" s="32"/>
      <c r="C113" s="33"/>
      <c r="D113" s="33"/>
      <c r="E113" s="33"/>
      <c r="F113" s="43"/>
      <c r="G113" s="44"/>
      <c r="H113" s="45"/>
      <c r="I113" s="45"/>
      <c r="J113" s="45"/>
    </row>
    <row r="114" customFormat="false" ht="13.5" hidden="false" customHeight="true" outlineLevel="0" collapsed="false">
      <c r="A114" s="46"/>
      <c r="B114" s="47"/>
      <c r="C114" s="46"/>
      <c r="D114" s="46"/>
      <c r="E114" s="46"/>
      <c r="F114" s="48"/>
      <c r="G114" s="49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2"/>
      <c r="D116" s="51"/>
      <c r="E116" s="51"/>
      <c r="F116" s="51"/>
      <c r="G116" s="51"/>
      <c r="H116" s="51"/>
    </row>
    <row r="117" customFormat="false" ht="13.5" hidden="false" customHeight="true" outlineLevel="0" collapsed="false">
      <c r="A117" s="24" t="s">
        <v>34</v>
      </c>
      <c r="B117" s="24"/>
      <c r="C117" s="53" t="n">
        <f aca="false">E117+G117</f>
        <v>58048</v>
      </c>
      <c r="D117" s="53"/>
      <c r="E117" s="54" t="n">
        <f aca="false">D10+D18+D26</f>
        <v>29695</v>
      </c>
      <c r="F117" s="55"/>
      <c r="G117" s="54" t="n">
        <f aca="false">E10+E18+E26</f>
        <v>28353</v>
      </c>
    </row>
    <row r="118" customFormat="false" ht="13.5" hidden="false" customHeight="true" outlineLevel="0" collapsed="false">
      <c r="A118" s="52"/>
      <c r="B118" s="52"/>
      <c r="C118" s="56"/>
      <c r="D118" s="57"/>
      <c r="E118" s="58"/>
      <c r="F118" s="58"/>
      <c r="G118" s="58"/>
      <c r="H118" s="59"/>
    </row>
    <row r="119" customFormat="false" ht="13.5" hidden="false" customHeight="true" outlineLevel="0" collapsed="false">
      <c r="A119" s="24" t="s">
        <v>35</v>
      </c>
      <c r="B119" s="24"/>
      <c r="C119" s="53" t="n">
        <f aca="false">E119+G119</f>
        <v>294016</v>
      </c>
      <c r="D119" s="53"/>
      <c r="E119" s="54" t="n">
        <f aca="false">D34+D42+I10+I18+I26+I34+I42+D72+D80+D88</f>
        <v>148923</v>
      </c>
      <c r="F119" s="55"/>
      <c r="G119" s="54" t="n">
        <f aca="false">E34+E42+J10+J18+J26+J34+J42+E72+E80+E88</f>
        <v>145093</v>
      </c>
    </row>
    <row r="120" customFormat="false" ht="13.5" hidden="false" customHeight="true" outlineLevel="0" collapsed="false">
      <c r="A120" s="52"/>
      <c r="B120" s="52"/>
      <c r="C120" s="56"/>
      <c r="D120" s="57"/>
      <c r="E120" s="60"/>
      <c r="F120" s="58"/>
      <c r="G120" s="60"/>
      <c r="H120" s="59"/>
    </row>
    <row r="121" customFormat="false" ht="13.5" hidden="false" customHeight="true" outlineLevel="0" collapsed="false">
      <c r="A121" s="24" t="s">
        <v>36</v>
      </c>
      <c r="B121" s="24"/>
      <c r="C121" s="53" t="n">
        <f aca="false">E121+G121</f>
        <v>115631</v>
      </c>
      <c r="D121" s="53"/>
      <c r="E121" s="54" t="n">
        <f aca="false">D96+D104+I80+I88+I96+I104+I112+I72</f>
        <v>49700</v>
      </c>
      <c r="F121" s="55"/>
      <c r="G121" s="54" t="n">
        <f aca="false">E96+E104+J72+J80+J88+J96+J104+J112</f>
        <v>65931</v>
      </c>
    </row>
    <row r="122" customFormat="false" ht="13.5" hidden="false" customHeight="true" outlineLevel="0" collapsed="false">
      <c r="B122" s="0"/>
      <c r="C122" s="56"/>
      <c r="D122" s="57"/>
      <c r="E122" s="58"/>
      <c r="F122" s="58"/>
      <c r="G122" s="58"/>
      <c r="H122" s="59"/>
    </row>
    <row r="123" customFormat="false" ht="13.5" hidden="false" customHeight="true" outlineLevel="0" collapsed="false">
      <c r="A123" s="61" t="s">
        <v>37</v>
      </c>
      <c r="B123" s="61"/>
      <c r="C123" s="53" t="n">
        <f aca="false">E123+G123</f>
        <v>52802</v>
      </c>
      <c r="D123" s="53"/>
      <c r="E123" s="54" t="n">
        <f aca="false">I72+I80+I88+I96+I104+I112</f>
        <v>20001</v>
      </c>
      <c r="F123" s="55"/>
      <c r="G123" s="54" t="n">
        <f aca="false">J72+J80+J88+J96+J104+J112</f>
        <v>32801</v>
      </c>
    </row>
    <row r="124" customFormat="false" ht="13.5" hidden="false" customHeight="true" outlineLevel="0" collapsed="false">
      <c r="C124" s="56"/>
      <c r="D124" s="62"/>
      <c r="E124" s="63"/>
      <c r="F124" s="62"/>
      <c r="G124" s="64"/>
    </row>
    <row r="125" customFormat="false" ht="13.5" hidden="false" customHeight="true" outlineLevel="0" collapsed="false"/>
    <row r="126" customFormat="false" ht="13.5" hidden="false" customHeight="true" outlineLevel="0" collapsed="false">
      <c r="E126" s="36"/>
      <c r="F126" s="36"/>
    </row>
    <row r="278" s="28" customFormat="true" ht="13.5" hidden="false" customHeight="false" outlineLevel="0" collapsed="false">
      <c r="B278" s="65"/>
      <c r="G278" s="65"/>
    </row>
    <row r="286" s="28" customFormat="true" ht="13.5" hidden="false" customHeight="false" outlineLevel="0" collapsed="false">
      <c r="B286" s="65"/>
      <c r="G286" s="65"/>
    </row>
    <row r="313" s="28" customFormat="true" ht="13.5" hidden="false" customHeight="false" outlineLevel="0" collapsed="false">
      <c r="B313" s="65"/>
      <c r="G313" s="65"/>
    </row>
    <row r="321" s="28" customFormat="true" ht="13.5" hidden="false" customHeight="false" outlineLevel="0" collapsed="false">
      <c r="B321" s="65"/>
      <c r="G321" s="65"/>
    </row>
    <row r="329" s="28" customFormat="true" ht="13.5" hidden="false" customHeight="false" outlineLevel="0" collapsed="false">
      <c r="B329" s="65"/>
      <c r="G329" s="65"/>
    </row>
    <row r="337" s="28" customFormat="true" ht="13.5" hidden="false" customHeight="false" outlineLevel="0" collapsed="false">
      <c r="B337" s="65"/>
      <c r="G337" s="65"/>
    </row>
    <row r="345" s="28" customFormat="true" ht="13.5" hidden="false" customHeight="false" outlineLevel="0" collapsed="false">
      <c r="B345" s="65"/>
      <c r="G345" s="65"/>
    </row>
    <row r="382" s="28" customFormat="true" ht="13.5" hidden="false" customHeight="false" outlineLevel="0" collapsed="false">
      <c r="B382" s="65"/>
      <c r="G382" s="65"/>
    </row>
    <row r="390" s="28" customFormat="true" ht="13.5" hidden="false" customHeight="false" outlineLevel="0" collapsed="false">
      <c r="B390" s="65"/>
      <c r="G390" s="65"/>
    </row>
    <row r="398" s="28" customFormat="true" ht="13.5" hidden="false" customHeight="false" outlineLevel="0" collapsed="false">
      <c r="B398" s="65"/>
      <c r="G398" s="65"/>
    </row>
    <row r="406" s="28" customFormat="true" ht="13.5" hidden="false" customHeight="false" outlineLevel="0" collapsed="false">
      <c r="B406" s="65"/>
      <c r="G406" s="65"/>
    </row>
    <row r="433" s="28" customFormat="true" ht="13.5" hidden="false" customHeight="false" outlineLevel="0" collapsed="false">
      <c r="B433" s="65"/>
      <c r="G433" s="65"/>
    </row>
    <row r="441" s="28" customFormat="true" ht="13.5" hidden="false" customHeight="false" outlineLevel="0" collapsed="false">
      <c r="B441" s="65"/>
      <c r="G441" s="65"/>
    </row>
    <row r="449" s="28" customFormat="true" ht="13.5" hidden="false" customHeight="false" outlineLevel="0" collapsed="false">
      <c r="B449" s="65"/>
      <c r="G449" s="65"/>
    </row>
    <row r="457" s="28" customFormat="true" ht="13.5" hidden="false" customHeight="false" outlineLevel="0" collapsed="false">
      <c r="B457" s="65"/>
      <c r="G457" s="65"/>
    </row>
    <row r="465" s="28" customFormat="true" ht="13.5" hidden="false" customHeight="false" outlineLevel="0" collapsed="false">
      <c r="B465" s="65"/>
      <c r="G465" s="65"/>
    </row>
    <row r="492" s="28" customFormat="true" ht="13.5" hidden="false" customHeight="false" outlineLevel="0" collapsed="false">
      <c r="B492" s="65"/>
      <c r="G492" s="65"/>
    </row>
    <row r="493" s="28" customFormat="true" ht="13.5" hidden="false" customHeight="false" outlineLevel="0" collapsed="false">
      <c r="B493" s="65"/>
      <c r="G493" s="65"/>
    </row>
    <row r="494" s="28" customFormat="true" ht="13.5" hidden="false" customHeight="false" outlineLevel="0" collapsed="false">
      <c r="B494" s="65"/>
      <c r="G494" s="65"/>
    </row>
    <row r="502" s="28" customFormat="true" ht="13.5" hidden="false" customHeight="false" outlineLevel="0" collapsed="false">
      <c r="B502" s="65"/>
      <c r="G502" s="65"/>
    </row>
    <row r="510" s="28" customFormat="true" ht="13.5" hidden="false" customHeight="false" outlineLevel="0" collapsed="false">
      <c r="B510" s="65"/>
      <c r="G510" s="65"/>
    </row>
    <row r="518" s="28" customFormat="true" ht="13.5" hidden="false" customHeight="false" outlineLevel="0" collapsed="false">
      <c r="B518" s="65"/>
      <c r="G518" s="65"/>
    </row>
    <row r="526" s="28" customFormat="true" ht="13.5" hidden="false" customHeight="false" outlineLevel="0" collapsed="false">
      <c r="B526" s="65"/>
      <c r="G526" s="65"/>
    </row>
    <row r="553" s="28" customFormat="true" ht="13.5" hidden="false" customHeight="false" outlineLevel="0" collapsed="false">
      <c r="B553" s="65"/>
      <c r="G553" s="65"/>
    </row>
    <row r="561" s="28" customFormat="true" ht="13.5" hidden="false" customHeight="false" outlineLevel="0" collapsed="false">
      <c r="B561" s="65"/>
      <c r="G561" s="65"/>
    </row>
    <row r="569" s="28" customFormat="true" ht="13.5" hidden="false" customHeight="false" outlineLevel="0" collapsed="false">
      <c r="B569" s="65"/>
      <c r="G569" s="65"/>
    </row>
    <row r="577" s="28" customFormat="true" ht="13.5" hidden="false" customHeight="false" outlineLevel="0" collapsed="false">
      <c r="B577" s="65"/>
      <c r="G577" s="65"/>
    </row>
    <row r="585" s="28" customFormat="true" ht="13.5" hidden="false" customHeight="false" outlineLevel="0" collapsed="false">
      <c r="B585" s="65"/>
      <c r="G585" s="65"/>
    </row>
    <row r="622" s="28" customFormat="true" ht="13.5" hidden="false" customHeight="false" outlineLevel="0" collapsed="false">
      <c r="B622" s="65"/>
      <c r="G622" s="65"/>
    </row>
    <row r="630" s="28" customFormat="true" ht="13.5" hidden="false" customHeight="false" outlineLevel="0" collapsed="false">
      <c r="B630" s="65"/>
      <c r="G630" s="65"/>
    </row>
    <row r="638" s="28" customFormat="true" ht="13.5" hidden="false" customHeight="false" outlineLevel="0" collapsed="false">
      <c r="B638" s="65"/>
      <c r="G638" s="65"/>
    </row>
    <row r="646" s="28" customFormat="true" ht="13.5" hidden="false" customHeight="false" outlineLevel="0" collapsed="false">
      <c r="B646" s="65"/>
      <c r="G646" s="65"/>
    </row>
    <row r="673" s="28" customFormat="true" ht="13.5" hidden="false" customHeight="false" outlineLevel="0" collapsed="false">
      <c r="B673" s="65"/>
      <c r="G673" s="65"/>
    </row>
    <row r="681" s="28" customFormat="true" ht="13.5" hidden="false" customHeight="false" outlineLevel="0" collapsed="false">
      <c r="B681" s="65"/>
      <c r="G681" s="65"/>
    </row>
    <row r="689" s="28" customFormat="true" ht="13.5" hidden="false" customHeight="false" outlineLevel="0" collapsed="false">
      <c r="B689" s="65"/>
      <c r="G689" s="65"/>
    </row>
    <row r="697" s="28" customFormat="true" ht="13.5" hidden="false" customHeight="false" outlineLevel="0" collapsed="false">
      <c r="B697" s="65"/>
      <c r="G697" s="65"/>
    </row>
    <row r="705" s="28" customFormat="true" ht="13.5" hidden="false" customHeight="false" outlineLevel="0" collapsed="false">
      <c r="B705" s="65"/>
      <c r="G705" s="65"/>
    </row>
    <row r="732" s="28" customFormat="true" ht="13.5" hidden="false" customHeight="false" outlineLevel="0" collapsed="false">
      <c r="B732" s="65"/>
      <c r="G732" s="65"/>
    </row>
    <row r="733" s="28" customFormat="true" ht="13.5" hidden="false" customHeight="false" outlineLevel="0" collapsed="false">
      <c r="B733" s="65"/>
      <c r="G733" s="65"/>
    </row>
    <row r="734" s="28" customFormat="true" ht="13.5" hidden="false" customHeight="false" outlineLevel="0" collapsed="false">
      <c r="B734" s="65"/>
      <c r="G734" s="65"/>
    </row>
    <row r="742" s="28" customFormat="true" ht="13.5" hidden="false" customHeight="false" outlineLevel="0" collapsed="false">
      <c r="B742" s="65"/>
      <c r="G742" s="65"/>
    </row>
    <row r="750" s="28" customFormat="true" ht="13.5" hidden="false" customHeight="false" outlineLevel="0" collapsed="false">
      <c r="B750" s="65"/>
      <c r="G750" s="65"/>
    </row>
    <row r="758" s="28" customFormat="true" ht="13.5" hidden="false" customHeight="false" outlineLevel="0" collapsed="false">
      <c r="B758" s="65"/>
      <c r="G758" s="65"/>
    </row>
    <row r="766" s="28" customFormat="true" ht="13.5" hidden="false" customHeight="false" outlineLevel="0" collapsed="false">
      <c r="B766" s="65"/>
      <c r="G766" s="65"/>
    </row>
    <row r="793" s="28" customFormat="true" ht="13.5" hidden="false" customHeight="false" outlineLevel="0" collapsed="false">
      <c r="B793" s="65"/>
      <c r="G793" s="65"/>
    </row>
    <row r="801" s="28" customFormat="true" ht="13.5" hidden="false" customHeight="false" outlineLevel="0" collapsed="false">
      <c r="B801" s="65"/>
      <c r="G801" s="65"/>
    </row>
    <row r="809" s="28" customFormat="true" ht="13.5" hidden="false" customHeight="false" outlineLevel="0" collapsed="false">
      <c r="B809" s="65"/>
      <c r="G809" s="65"/>
    </row>
    <row r="817" s="28" customFormat="true" ht="13.5" hidden="false" customHeight="false" outlineLevel="0" collapsed="false">
      <c r="B817" s="65"/>
      <c r="G817" s="65"/>
    </row>
    <row r="825" s="28" customFormat="true" ht="13.5" hidden="false" customHeight="false" outlineLevel="0" collapsed="false">
      <c r="B825" s="65"/>
      <c r="G825" s="65"/>
    </row>
    <row r="853" s="6" customFormat="true" ht="14.25" hidden="false" customHeight="false" outlineLevel="0" collapsed="false">
      <c r="B853" s="7"/>
      <c r="G853" s="7"/>
    </row>
    <row r="854" s="6" customFormat="true" ht="14.25" hidden="false" customHeight="false" outlineLevel="0" collapsed="false">
      <c r="B854" s="7"/>
      <c r="G854" s="7"/>
    </row>
    <row r="855" s="6" customFormat="true" ht="14.25" hidden="false" customHeight="false" outlineLevel="0" collapsed="false">
      <c r="B855" s="7"/>
      <c r="G855" s="7"/>
    </row>
    <row r="856" s="6" customFormat="true" ht="14.25" hidden="false" customHeight="false" outlineLevel="0" collapsed="false">
      <c r="B856" s="7"/>
      <c r="G856" s="7"/>
    </row>
    <row r="857" s="6" customFormat="true" ht="14.25" hidden="false" customHeight="false" outlineLevel="0" collapsed="false">
      <c r="B857" s="7"/>
      <c r="G857" s="7"/>
    </row>
    <row r="858" s="6" customFormat="true" ht="14.25" hidden="false" customHeight="false" outlineLevel="0" collapsed="false">
      <c r="B858" s="7"/>
      <c r="G858" s="7"/>
    </row>
    <row r="859" s="6" customFormat="true" ht="14.25" hidden="false" customHeight="false" outlineLevel="0" collapsed="false">
      <c r="B859" s="7"/>
      <c r="G859" s="7"/>
    </row>
    <row r="860" s="6" customFormat="true" ht="14.25" hidden="false" customHeight="false" outlineLevel="0" collapsed="false">
      <c r="B860" s="7"/>
      <c r="G860" s="7"/>
    </row>
    <row r="861" s="6" customFormat="true" ht="14.25" hidden="false" customHeight="false" outlineLevel="0" collapsed="false">
      <c r="B861" s="7"/>
      <c r="G861" s="7"/>
    </row>
    <row r="862" s="6" customFormat="true" ht="14.25" hidden="false" customHeight="false" outlineLevel="0" collapsed="false">
      <c r="B862" s="7"/>
      <c r="G862" s="7"/>
    </row>
    <row r="863" s="6" customFormat="true" ht="14.25" hidden="false" customHeight="false" outlineLevel="0" collapsed="false">
      <c r="B863" s="7"/>
      <c r="G863" s="7"/>
    </row>
    <row r="864" s="6" customFormat="true" ht="14.25" hidden="false" customHeight="false" outlineLevel="0" collapsed="false">
      <c r="B864" s="7"/>
      <c r="G864" s="7"/>
    </row>
    <row r="865" s="6" customFormat="true" ht="14.25" hidden="false" customHeight="false" outlineLevel="0" collapsed="false">
      <c r="B865" s="7"/>
      <c r="G865" s="7"/>
    </row>
    <row r="866" s="6" customFormat="true" ht="14.25" hidden="false" customHeight="false" outlineLevel="0" collapsed="false">
      <c r="B866" s="7"/>
      <c r="G866" s="7"/>
    </row>
    <row r="867" s="6" customFormat="true" ht="14.25" hidden="false" customHeight="false" outlineLevel="0" collapsed="false">
      <c r="B867" s="7"/>
      <c r="G867" s="7"/>
    </row>
  </sheetData>
  <mergeCells count="29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38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8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66" t="n">
        <f aca="false">D8+E8</f>
        <v>53802</v>
      </c>
      <c r="D8" s="66" t="n">
        <f aca="false">SUBTOTAL(9,D10:D48,I10:I48,D72:D110,I72:I112)</f>
        <v>26729</v>
      </c>
      <c r="E8" s="66" t="n">
        <f aca="false">SUBTOTAL(9,E10:E48,J10:J48,E72:E110,J72:J112)</f>
        <v>27073</v>
      </c>
      <c r="F8" s="17"/>
      <c r="G8" s="18"/>
      <c r="H8" s="26"/>
      <c r="I8" s="26"/>
      <c r="J8" s="26"/>
    </row>
    <row r="9" customFormat="false" ht="13.5" hidden="false" customHeight="true" outlineLevel="0" collapsed="false">
      <c r="A9" s="24"/>
      <c r="B9" s="21"/>
      <c r="C9" s="66"/>
      <c r="D9" s="66"/>
      <c r="E9" s="66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66" t="n">
        <f aca="false">SUBTOTAL(9,C12:C16)</f>
        <v>1722</v>
      </c>
      <c r="D10" s="66" t="n">
        <f aca="false">SUBTOTAL(9,D12:D16)</f>
        <v>846</v>
      </c>
      <c r="E10" s="66" t="n">
        <f aca="false">SUBTOTAL(9,E12:E16)</f>
        <v>876</v>
      </c>
      <c r="F10" s="27" t="s">
        <v>10</v>
      </c>
      <c r="G10" s="25"/>
      <c r="H10" s="66" t="n">
        <f aca="false">SUBTOTAL(9,H12:H16)</f>
        <v>2960</v>
      </c>
      <c r="I10" s="66" t="n">
        <f aca="false">SUBTOTAL(9,I12:I16)</f>
        <v>1569</v>
      </c>
      <c r="J10" s="66" t="n">
        <f aca="false">SUBTOTAL(9,J12:J16)</f>
        <v>1391</v>
      </c>
    </row>
    <row r="11" customFormat="false" ht="13.5" hidden="false" customHeight="true" outlineLevel="0" collapsed="false">
      <c r="A11" s="24"/>
      <c r="B11" s="21"/>
      <c r="C11" s="66"/>
      <c r="D11" s="66"/>
      <c r="E11" s="66"/>
      <c r="F11" s="30"/>
      <c r="G11" s="21"/>
      <c r="H11" s="66"/>
      <c r="I11" s="66"/>
      <c r="J11" s="66"/>
    </row>
    <row r="12" customFormat="false" ht="13.5" hidden="false" customHeight="true" outlineLevel="0" collapsed="false">
      <c r="A12" s="24" t="n">
        <v>0</v>
      </c>
      <c r="B12" s="21"/>
      <c r="C12" s="67" t="n">
        <f aca="false">D12+E12</f>
        <v>317</v>
      </c>
      <c r="D12" s="67" t="n">
        <v>148</v>
      </c>
      <c r="E12" s="67" t="n">
        <v>169</v>
      </c>
      <c r="F12" s="30" t="n">
        <v>25</v>
      </c>
      <c r="G12" s="21" t="n">
        <v>1.01326699834163</v>
      </c>
      <c r="H12" s="67" t="n">
        <f aca="false">I12+J12</f>
        <v>611</v>
      </c>
      <c r="I12" s="67" t="n">
        <v>313</v>
      </c>
      <c r="J12" s="67" t="n">
        <v>298</v>
      </c>
    </row>
    <row r="13" customFormat="false" ht="13.5" hidden="false" customHeight="true" outlineLevel="0" collapsed="false">
      <c r="A13" s="24" t="n">
        <v>1</v>
      </c>
      <c r="B13" s="21" t="n">
        <v>1.01129943502825</v>
      </c>
      <c r="C13" s="67" t="n">
        <f aca="false">D13+E13</f>
        <v>358</v>
      </c>
      <c r="D13" s="67" t="n">
        <v>176</v>
      </c>
      <c r="E13" s="67" t="n">
        <v>182</v>
      </c>
      <c r="F13" s="30" t="n">
        <v>26</v>
      </c>
      <c r="G13" s="21" t="n">
        <v>0.98448275862069</v>
      </c>
      <c r="H13" s="67" t="n">
        <f aca="false">I13+J13</f>
        <v>571</v>
      </c>
      <c r="I13" s="67" t="n">
        <v>295</v>
      </c>
      <c r="J13" s="67" t="n">
        <v>276</v>
      </c>
    </row>
    <row r="14" customFormat="false" ht="13.5" hidden="false" customHeight="true" outlineLevel="0" collapsed="false">
      <c r="A14" s="24" t="n">
        <v>2</v>
      </c>
      <c r="B14" s="21" t="n">
        <v>0.971014492753623</v>
      </c>
      <c r="C14" s="67" t="n">
        <f aca="false">D14+E14</f>
        <v>335</v>
      </c>
      <c r="D14" s="67" t="n">
        <v>164</v>
      </c>
      <c r="E14" s="67" t="n">
        <v>171</v>
      </c>
      <c r="F14" s="30" t="n">
        <v>27</v>
      </c>
      <c r="G14" s="21" t="n">
        <v>0.984101748807631</v>
      </c>
      <c r="H14" s="67" t="n">
        <f aca="false">I14+J14</f>
        <v>619</v>
      </c>
      <c r="I14" s="67" t="n">
        <v>325</v>
      </c>
      <c r="J14" s="67" t="n">
        <v>294</v>
      </c>
    </row>
    <row r="15" customFormat="false" ht="13.5" hidden="false" customHeight="true" outlineLevel="0" collapsed="false">
      <c r="A15" s="24" t="n">
        <v>3</v>
      </c>
      <c r="B15" s="21" t="n">
        <v>0.955801104972376</v>
      </c>
      <c r="C15" s="67" t="n">
        <f aca="false">D15+E15</f>
        <v>346</v>
      </c>
      <c r="D15" s="67" t="n">
        <v>176</v>
      </c>
      <c r="E15" s="67" t="n">
        <v>170</v>
      </c>
      <c r="F15" s="30" t="n">
        <v>28</v>
      </c>
      <c r="G15" s="21" t="n">
        <v>0.971479500891266</v>
      </c>
      <c r="H15" s="67" t="n">
        <f aca="false">I15+J15</f>
        <v>545</v>
      </c>
      <c r="I15" s="67" t="n">
        <v>288</v>
      </c>
      <c r="J15" s="67" t="n">
        <v>257</v>
      </c>
    </row>
    <row r="16" customFormat="false" ht="13.5" hidden="false" customHeight="true" outlineLevel="0" collapsed="false">
      <c r="A16" s="24" t="n">
        <v>4</v>
      </c>
      <c r="B16" s="21" t="n">
        <v>0.997275204359673</v>
      </c>
      <c r="C16" s="67" t="n">
        <f aca="false">D16+E16</f>
        <v>366</v>
      </c>
      <c r="D16" s="67" t="n">
        <v>182</v>
      </c>
      <c r="E16" s="67" t="n">
        <v>184</v>
      </c>
      <c r="F16" s="30" t="n">
        <v>29</v>
      </c>
      <c r="G16" s="21" t="n">
        <v>1.01320132013201</v>
      </c>
      <c r="H16" s="67" t="n">
        <f aca="false">I16+J16</f>
        <v>614</v>
      </c>
      <c r="I16" s="67" t="n">
        <v>348</v>
      </c>
      <c r="J16" s="67" t="n">
        <v>266</v>
      </c>
    </row>
    <row r="17" customFormat="false" ht="13.5" hidden="false" customHeight="true" outlineLevel="0" collapsed="false">
      <c r="A17" s="24"/>
      <c r="B17" s="21"/>
      <c r="C17" s="66"/>
      <c r="D17" s="66"/>
      <c r="E17" s="66"/>
      <c r="F17" s="30"/>
      <c r="G17" s="21"/>
      <c r="H17" s="66"/>
      <c r="I17" s="66"/>
      <c r="J17" s="66"/>
    </row>
    <row r="18" customFormat="false" ht="13.5" hidden="false" customHeight="true" outlineLevel="0" collapsed="false">
      <c r="A18" s="24" t="s">
        <v>11</v>
      </c>
      <c r="B18" s="25"/>
      <c r="C18" s="66" t="n">
        <f aca="false">SUBTOTAL(9,C20:C24)</f>
        <v>1916</v>
      </c>
      <c r="D18" s="66" t="n">
        <f aca="false">SUBTOTAL(9,D20:D24)</f>
        <v>1028</v>
      </c>
      <c r="E18" s="66" t="n">
        <f aca="false">SUBTOTAL(9,E20:E24)</f>
        <v>888</v>
      </c>
      <c r="F18" s="27" t="s">
        <v>12</v>
      </c>
      <c r="G18" s="25"/>
      <c r="H18" s="66" t="n">
        <f aca="false">SUBTOTAL(9,H20:H24)</f>
        <v>3068</v>
      </c>
      <c r="I18" s="66" t="n">
        <f aca="false">SUBTOTAL(9,I20:I24)</f>
        <v>1589</v>
      </c>
      <c r="J18" s="66" t="n">
        <f aca="false">SUBTOTAL(9,J20:J24)</f>
        <v>1479</v>
      </c>
    </row>
    <row r="19" customFormat="false" ht="13.5" hidden="false" customHeight="true" outlineLevel="0" collapsed="false">
      <c r="A19" s="24"/>
      <c r="B19" s="21"/>
      <c r="C19" s="66"/>
      <c r="D19" s="66"/>
      <c r="E19" s="66"/>
      <c r="F19" s="30"/>
      <c r="G19" s="21"/>
      <c r="H19" s="66"/>
      <c r="I19" s="66"/>
      <c r="J19" s="66"/>
    </row>
    <row r="20" customFormat="false" ht="13.5" hidden="false" customHeight="true" outlineLevel="0" collapsed="false">
      <c r="A20" s="24" t="n">
        <v>5</v>
      </c>
      <c r="B20" s="21" t="n">
        <v>0.98961038961039</v>
      </c>
      <c r="C20" s="67" t="n">
        <f aca="false">D20+E20</f>
        <v>381</v>
      </c>
      <c r="D20" s="67" t="n">
        <v>194</v>
      </c>
      <c r="E20" s="67" t="n">
        <v>187</v>
      </c>
      <c r="F20" s="30" t="n">
        <v>30</v>
      </c>
      <c r="G20" s="21" t="n">
        <v>1.00675675675676</v>
      </c>
      <c r="H20" s="67" t="n">
        <f aca="false">I20+J20</f>
        <v>596</v>
      </c>
      <c r="I20" s="67" t="n">
        <v>309</v>
      </c>
      <c r="J20" s="67" t="n">
        <v>287</v>
      </c>
    </row>
    <row r="21" customFormat="false" ht="13.5" hidden="false" customHeight="true" outlineLevel="0" collapsed="false">
      <c r="A21" s="24" t="n">
        <v>6</v>
      </c>
      <c r="B21" s="21" t="n">
        <v>0.992753623188406</v>
      </c>
      <c r="C21" s="67" t="n">
        <f aca="false">D21+E21</f>
        <v>411</v>
      </c>
      <c r="D21" s="67" t="n">
        <v>211</v>
      </c>
      <c r="E21" s="67" t="n">
        <v>200</v>
      </c>
      <c r="F21" s="30" t="n">
        <v>31</v>
      </c>
      <c r="G21" s="21" t="n">
        <v>0.993220338983051</v>
      </c>
      <c r="H21" s="67" t="n">
        <f aca="false">I21+J21</f>
        <v>586</v>
      </c>
      <c r="I21" s="67" t="n">
        <v>310</v>
      </c>
      <c r="J21" s="67" t="n">
        <v>276</v>
      </c>
    </row>
    <row r="22" customFormat="false" ht="13.5" hidden="false" customHeight="true" outlineLevel="0" collapsed="false">
      <c r="A22" s="24" t="n">
        <v>7</v>
      </c>
      <c r="B22" s="21" t="n">
        <v>1.0130890052356</v>
      </c>
      <c r="C22" s="67" t="n">
        <f aca="false">D22+E22</f>
        <v>387</v>
      </c>
      <c r="D22" s="67" t="n">
        <v>229</v>
      </c>
      <c r="E22" s="67" t="n">
        <v>158</v>
      </c>
      <c r="F22" s="30" t="n">
        <v>32</v>
      </c>
      <c r="G22" s="21" t="n">
        <v>0.996661101836394</v>
      </c>
      <c r="H22" s="67" t="n">
        <f aca="false">I22+J22</f>
        <v>597</v>
      </c>
      <c r="I22" s="67" t="n">
        <v>305</v>
      </c>
      <c r="J22" s="67" t="n">
        <v>292</v>
      </c>
    </row>
    <row r="23" customFormat="false" ht="13.5" hidden="false" customHeight="true" outlineLevel="0" collapsed="false">
      <c r="A23" s="24" t="n">
        <v>8</v>
      </c>
      <c r="B23" s="21" t="n">
        <v>0.997206703910615</v>
      </c>
      <c r="C23" s="67" t="n">
        <f aca="false">D23+E23</f>
        <v>357</v>
      </c>
      <c r="D23" s="67" t="n">
        <v>198</v>
      </c>
      <c r="E23" s="67" t="n">
        <v>159</v>
      </c>
      <c r="F23" s="30" t="n">
        <v>33</v>
      </c>
      <c r="G23" s="21" t="n">
        <v>0.97289156626506</v>
      </c>
      <c r="H23" s="67" t="n">
        <f aca="false">I23+J23</f>
        <v>646</v>
      </c>
      <c r="I23" s="67" t="n">
        <v>337</v>
      </c>
      <c r="J23" s="67" t="n">
        <v>309</v>
      </c>
    </row>
    <row r="24" customFormat="false" ht="13.5" hidden="false" customHeight="true" outlineLevel="0" collapsed="false">
      <c r="A24" s="24" t="n">
        <v>9</v>
      </c>
      <c r="B24" s="21" t="n">
        <v>0.976863753213368</v>
      </c>
      <c r="C24" s="67" t="n">
        <f aca="false">D24+E24</f>
        <v>380</v>
      </c>
      <c r="D24" s="67" t="n">
        <v>196</v>
      </c>
      <c r="E24" s="67" t="n">
        <v>184</v>
      </c>
      <c r="F24" s="30" t="n">
        <v>34</v>
      </c>
      <c r="G24" s="21" t="n">
        <v>1.0094191522763</v>
      </c>
      <c r="H24" s="67" t="n">
        <f aca="false">I24+J24</f>
        <v>643</v>
      </c>
      <c r="I24" s="67" t="n">
        <v>328</v>
      </c>
      <c r="J24" s="67" t="n">
        <v>315</v>
      </c>
    </row>
    <row r="25" customFormat="false" ht="13.5" hidden="false" customHeight="true" outlineLevel="0" collapsed="false">
      <c r="A25" s="24"/>
      <c r="B25" s="21"/>
      <c r="C25" s="66"/>
      <c r="D25" s="66"/>
      <c r="E25" s="66"/>
      <c r="F25" s="30"/>
      <c r="G25" s="21"/>
      <c r="H25" s="66"/>
      <c r="I25" s="66"/>
      <c r="J25" s="66"/>
    </row>
    <row r="26" customFormat="false" ht="13.5" hidden="false" customHeight="true" outlineLevel="0" collapsed="false">
      <c r="A26" s="24" t="s">
        <v>13</v>
      </c>
      <c r="B26" s="25"/>
      <c r="C26" s="66" t="n">
        <f aca="false">SUBTOTAL(9,C28:C32)</f>
        <v>2066</v>
      </c>
      <c r="D26" s="66" t="n">
        <f aca="false">SUBTOTAL(9,D28:D32)</f>
        <v>996</v>
      </c>
      <c r="E26" s="66" t="n">
        <f aca="false">SUBTOTAL(9,E28:E32)</f>
        <v>1070</v>
      </c>
      <c r="F26" s="27" t="s">
        <v>14</v>
      </c>
      <c r="G26" s="25"/>
      <c r="H26" s="66" t="n">
        <f aca="false">SUBTOTAL(9,H28:H32)</f>
        <v>3789</v>
      </c>
      <c r="I26" s="66" t="n">
        <f aca="false">SUBTOTAL(9,I28:I32)</f>
        <v>2002</v>
      </c>
      <c r="J26" s="66" t="n">
        <f aca="false">SUBTOTAL(9,J28:J32)</f>
        <v>1787</v>
      </c>
    </row>
    <row r="27" customFormat="false" ht="13.5" hidden="false" customHeight="true" outlineLevel="0" collapsed="false">
      <c r="A27" s="24"/>
      <c r="B27" s="21"/>
      <c r="C27" s="66"/>
      <c r="D27" s="66"/>
      <c r="E27" s="66"/>
      <c r="F27" s="30"/>
      <c r="G27" s="21"/>
      <c r="H27" s="66"/>
      <c r="I27" s="66"/>
      <c r="J27" s="66"/>
    </row>
    <row r="28" customFormat="false" ht="13.5" hidden="false" customHeight="true" outlineLevel="0" collapsed="false">
      <c r="A28" s="24" t="n">
        <v>10</v>
      </c>
      <c r="B28" s="21" t="n">
        <v>1.00251256281407</v>
      </c>
      <c r="C28" s="67" t="n">
        <f aca="false">D28+E28</f>
        <v>399</v>
      </c>
      <c r="D28" s="67" t="n">
        <v>202</v>
      </c>
      <c r="E28" s="67" t="n">
        <v>197</v>
      </c>
      <c r="F28" s="30" t="n">
        <v>35</v>
      </c>
      <c r="G28" s="21" t="n">
        <v>1.01013024602026</v>
      </c>
      <c r="H28" s="67" t="n">
        <f aca="false">I28+J28</f>
        <v>698</v>
      </c>
      <c r="I28" s="67" t="n">
        <v>369</v>
      </c>
      <c r="J28" s="67" t="n">
        <v>329</v>
      </c>
    </row>
    <row r="29" customFormat="false" ht="13.5" hidden="false" customHeight="true" outlineLevel="0" collapsed="false">
      <c r="A29" s="24" t="n">
        <v>11</v>
      </c>
      <c r="B29" s="21" t="n">
        <v>1.00487804878049</v>
      </c>
      <c r="C29" s="67" t="n">
        <f aca="false">D29+E29</f>
        <v>412</v>
      </c>
      <c r="D29" s="67" t="n">
        <v>193</v>
      </c>
      <c r="E29" s="67" t="n">
        <v>219</v>
      </c>
      <c r="F29" s="30" t="n">
        <v>36</v>
      </c>
      <c r="G29" s="21" t="n">
        <v>0.987586206896552</v>
      </c>
      <c r="H29" s="67" t="n">
        <f aca="false">I29+J29</f>
        <v>716</v>
      </c>
      <c r="I29" s="67" t="n">
        <v>391</v>
      </c>
      <c r="J29" s="67" t="n">
        <v>325</v>
      </c>
    </row>
    <row r="30" customFormat="false" ht="13.5" hidden="false" customHeight="true" outlineLevel="0" collapsed="false">
      <c r="A30" s="24" t="n">
        <v>12</v>
      </c>
      <c r="B30" s="21" t="n">
        <v>1.0184331797235</v>
      </c>
      <c r="C30" s="67" t="n">
        <f aca="false">D30+E30</f>
        <v>442</v>
      </c>
      <c r="D30" s="67" t="n">
        <v>208</v>
      </c>
      <c r="E30" s="67" t="n">
        <v>234</v>
      </c>
      <c r="F30" s="30" t="n">
        <v>37</v>
      </c>
      <c r="G30" s="21" t="n">
        <v>1.01659751037344</v>
      </c>
      <c r="H30" s="67" t="n">
        <f aca="false">I30+J30</f>
        <v>735</v>
      </c>
      <c r="I30" s="67" t="n">
        <v>375</v>
      </c>
      <c r="J30" s="67" t="n">
        <v>360</v>
      </c>
    </row>
    <row r="31" customFormat="false" ht="13.5" hidden="false" customHeight="true" outlineLevel="0" collapsed="false">
      <c r="A31" s="24" t="n">
        <v>13</v>
      </c>
      <c r="B31" s="21" t="n">
        <v>1.0126582278481</v>
      </c>
      <c r="C31" s="67" t="n">
        <f aca="false">D31+E31</f>
        <v>400</v>
      </c>
      <c r="D31" s="67" t="n">
        <v>192</v>
      </c>
      <c r="E31" s="67" t="n">
        <v>208</v>
      </c>
      <c r="F31" s="30" t="n">
        <v>38</v>
      </c>
      <c r="G31" s="21" t="n">
        <v>1.01171875</v>
      </c>
      <c r="H31" s="67" t="n">
        <f aca="false">I31+J31</f>
        <v>777</v>
      </c>
      <c r="I31" s="67" t="n">
        <v>408</v>
      </c>
      <c r="J31" s="67" t="n">
        <v>369</v>
      </c>
    </row>
    <row r="32" customFormat="false" ht="13.5" hidden="false" customHeight="true" outlineLevel="0" collapsed="false">
      <c r="A32" s="24" t="n">
        <v>14</v>
      </c>
      <c r="B32" s="21" t="n">
        <v>1.00486618004866</v>
      </c>
      <c r="C32" s="67" t="n">
        <f aca="false">D32+E32</f>
        <v>413</v>
      </c>
      <c r="D32" s="67" t="n">
        <v>201</v>
      </c>
      <c r="E32" s="67" t="n">
        <v>212</v>
      </c>
      <c r="F32" s="30" t="n">
        <v>39</v>
      </c>
      <c r="G32" s="21" t="n">
        <v>0.997687861271676</v>
      </c>
      <c r="H32" s="67" t="n">
        <f aca="false">I32+J32</f>
        <v>863</v>
      </c>
      <c r="I32" s="67" t="n">
        <v>459</v>
      </c>
      <c r="J32" s="67" t="n">
        <v>404</v>
      </c>
    </row>
    <row r="33" customFormat="false" ht="13.5" hidden="false" customHeight="true" outlineLevel="0" collapsed="false">
      <c r="A33" s="24"/>
      <c r="B33" s="21"/>
      <c r="C33" s="66"/>
      <c r="D33" s="66"/>
      <c r="E33" s="66"/>
      <c r="F33" s="30"/>
      <c r="G33" s="21"/>
      <c r="H33" s="66"/>
      <c r="I33" s="66"/>
      <c r="J33" s="66"/>
    </row>
    <row r="34" customFormat="false" ht="13.5" hidden="false" customHeight="true" outlineLevel="0" collapsed="false">
      <c r="A34" s="24" t="s">
        <v>15</v>
      </c>
      <c r="B34" s="25"/>
      <c r="C34" s="66" t="n">
        <f aca="false">SUBTOTAL(9,C36:C40)</f>
        <v>2132</v>
      </c>
      <c r="D34" s="66" t="n">
        <f aca="false">SUBTOTAL(9,D36:D40)</f>
        <v>1122</v>
      </c>
      <c r="E34" s="66" t="n">
        <f aca="false">SUBTOTAL(9,E36:E40)</f>
        <v>1010</v>
      </c>
      <c r="F34" s="27" t="s">
        <v>16</v>
      </c>
      <c r="G34" s="25"/>
      <c r="H34" s="66" t="n">
        <f aca="false">SUBTOTAL(9,H36:H40)</f>
        <v>4428</v>
      </c>
      <c r="I34" s="66" t="n">
        <f aca="false">SUBTOTAL(9,I36:I40)</f>
        <v>2284</v>
      </c>
      <c r="J34" s="66" t="n">
        <f aca="false">SUBTOTAL(9,J36:J40)</f>
        <v>2144</v>
      </c>
    </row>
    <row r="35" customFormat="false" ht="13.5" hidden="false" customHeight="true" outlineLevel="0" collapsed="false">
      <c r="A35" s="24"/>
      <c r="B35" s="21"/>
      <c r="C35" s="66"/>
      <c r="D35" s="66"/>
      <c r="E35" s="66"/>
      <c r="F35" s="30"/>
      <c r="G35" s="21"/>
      <c r="H35" s="66"/>
      <c r="I35" s="66"/>
      <c r="J35" s="66"/>
    </row>
    <row r="36" customFormat="false" ht="13.5" hidden="false" customHeight="true" outlineLevel="0" collapsed="false">
      <c r="A36" s="24" t="n">
        <v>15</v>
      </c>
      <c r="B36" s="21" t="n">
        <v>1.00977995110024</v>
      </c>
      <c r="C36" s="67" t="n">
        <f aca="false">D36+E36</f>
        <v>413</v>
      </c>
      <c r="D36" s="67" t="n">
        <v>221</v>
      </c>
      <c r="E36" s="67" t="n">
        <v>192</v>
      </c>
      <c r="F36" s="30" t="n">
        <v>40</v>
      </c>
      <c r="G36" s="21" t="n">
        <v>0.995565410199557</v>
      </c>
      <c r="H36" s="67" t="n">
        <f aca="false">I36+J36</f>
        <v>898</v>
      </c>
      <c r="I36" s="67" t="n">
        <v>449</v>
      </c>
      <c r="J36" s="67" t="n">
        <v>449</v>
      </c>
    </row>
    <row r="37" customFormat="false" ht="13.5" hidden="false" customHeight="true" outlineLevel="0" collapsed="false">
      <c r="A37" s="24" t="n">
        <v>16</v>
      </c>
      <c r="B37" s="21" t="n">
        <v>1</v>
      </c>
      <c r="C37" s="67" t="n">
        <f aca="false">D37+E37</f>
        <v>414</v>
      </c>
      <c r="D37" s="67" t="n">
        <v>224</v>
      </c>
      <c r="E37" s="67" t="n">
        <v>190</v>
      </c>
      <c r="F37" s="30" t="n">
        <v>41</v>
      </c>
      <c r="G37" s="21" t="n">
        <v>1.01089324618736</v>
      </c>
      <c r="H37" s="67" t="n">
        <f aca="false">I37+J37</f>
        <v>928</v>
      </c>
      <c r="I37" s="67" t="n">
        <v>488</v>
      </c>
      <c r="J37" s="67" t="n">
        <v>440</v>
      </c>
    </row>
    <row r="38" customFormat="false" ht="13.5" hidden="false" customHeight="true" outlineLevel="0" collapsed="false">
      <c r="A38" s="24" t="n">
        <v>17</v>
      </c>
      <c r="B38" s="21" t="n">
        <v>0.9925</v>
      </c>
      <c r="C38" s="67" t="n">
        <f aca="false">D38+E38</f>
        <v>397</v>
      </c>
      <c r="D38" s="67" t="n">
        <v>212</v>
      </c>
      <c r="E38" s="67" t="n">
        <v>185</v>
      </c>
      <c r="F38" s="30" t="n">
        <v>42</v>
      </c>
      <c r="G38" s="21" t="n">
        <v>1.0089485458613</v>
      </c>
      <c r="H38" s="67" t="n">
        <f aca="false">I38+J38</f>
        <v>902</v>
      </c>
      <c r="I38" s="67" t="n">
        <v>461</v>
      </c>
      <c r="J38" s="67" t="n">
        <v>441</v>
      </c>
    </row>
    <row r="39" customFormat="false" ht="13.5" hidden="false" customHeight="true" outlineLevel="0" collapsed="false">
      <c r="A39" s="24" t="n">
        <v>18</v>
      </c>
      <c r="B39" s="21" t="n">
        <v>1.02663438256659</v>
      </c>
      <c r="C39" s="67" t="n">
        <f aca="false">D39+E39</f>
        <v>424</v>
      </c>
      <c r="D39" s="67" t="n">
        <v>215</v>
      </c>
      <c r="E39" s="67" t="n">
        <v>209</v>
      </c>
      <c r="F39" s="30" t="n">
        <v>43</v>
      </c>
      <c r="G39" s="21" t="n">
        <v>1.02712700369914</v>
      </c>
      <c r="H39" s="67" t="n">
        <f aca="false">I39+J39</f>
        <v>833</v>
      </c>
      <c r="I39" s="67" t="n">
        <v>442</v>
      </c>
      <c r="J39" s="67" t="n">
        <v>391</v>
      </c>
    </row>
    <row r="40" customFormat="false" ht="13.5" hidden="false" customHeight="true" outlineLevel="0" collapsed="false">
      <c r="A40" s="24" t="n">
        <v>19</v>
      </c>
      <c r="B40" s="21" t="n">
        <v>1.09009009009009</v>
      </c>
      <c r="C40" s="67" t="n">
        <f aca="false">D40+E40</f>
        <v>484</v>
      </c>
      <c r="D40" s="67" t="n">
        <v>250</v>
      </c>
      <c r="E40" s="67" t="n">
        <v>234</v>
      </c>
      <c r="F40" s="30" t="n">
        <v>44</v>
      </c>
      <c r="G40" s="21" t="n">
        <v>1.01641266119578</v>
      </c>
      <c r="H40" s="67" t="n">
        <f aca="false">I40+J40</f>
        <v>867</v>
      </c>
      <c r="I40" s="67" t="n">
        <v>444</v>
      </c>
      <c r="J40" s="67" t="n">
        <v>423</v>
      </c>
    </row>
    <row r="41" customFormat="false" ht="13.5" hidden="false" customHeight="true" outlineLevel="0" collapsed="false">
      <c r="A41" s="24"/>
      <c r="B41" s="21"/>
      <c r="C41" s="66"/>
      <c r="D41" s="66"/>
      <c r="E41" s="66"/>
      <c r="F41" s="30"/>
      <c r="G41" s="21"/>
      <c r="H41" s="66"/>
      <c r="I41" s="66"/>
      <c r="J41" s="66"/>
    </row>
    <row r="42" customFormat="false" ht="13.5" hidden="false" customHeight="true" outlineLevel="0" collapsed="false">
      <c r="A42" s="24" t="s">
        <v>17</v>
      </c>
      <c r="B42" s="25"/>
      <c r="C42" s="66" t="n">
        <f aca="false">SUBTOTAL(9,C44:C48)</f>
        <v>2548</v>
      </c>
      <c r="D42" s="66" t="n">
        <f aca="false">SUBTOTAL(9,D44:D48)</f>
        <v>1349</v>
      </c>
      <c r="E42" s="66" t="n">
        <f aca="false">SUBTOTAL(9,E44:E48)</f>
        <v>1199</v>
      </c>
      <c r="F42" s="27" t="s">
        <v>18</v>
      </c>
      <c r="G42" s="25"/>
      <c r="H42" s="66" t="n">
        <f aca="false">SUBTOTAL(9,H44:H48)</f>
        <v>3601</v>
      </c>
      <c r="I42" s="66" t="n">
        <f aca="false">SUBTOTAL(9,I44:I48)</f>
        <v>1885</v>
      </c>
      <c r="J42" s="66" t="n">
        <f aca="false">SUBTOTAL(9,J44:J48)</f>
        <v>1716</v>
      </c>
    </row>
    <row r="43" customFormat="false" ht="13.5" hidden="false" customHeight="true" outlineLevel="0" collapsed="false">
      <c r="A43" s="24"/>
      <c r="B43" s="21"/>
      <c r="C43" s="66"/>
      <c r="D43" s="66"/>
      <c r="E43" s="66"/>
      <c r="F43" s="30"/>
      <c r="G43" s="21"/>
      <c r="H43" s="66"/>
      <c r="I43" s="66"/>
      <c r="J43" s="66"/>
    </row>
    <row r="44" customFormat="false" ht="13.5" hidden="false" customHeight="true" outlineLevel="0" collapsed="false">
      <c r="A44" s="24" t="n">
        <v>20</v>
      </c>
      <c r="B44" s="21" t="n">
        <v>1.03418803418803</v>
      </c>
      <c r="C44" s="67" t="n">
        <f aca="false">D44+E44</f>
        <v>484</v>
      </c>
      <c r="D44" s="67" t="n">
        <v>271</v>
      </c>
      <c r="E44" s="67" t="n">
        <v>213</v>
      </c>
      <c r="F44" s="30" t="n">
        <v>45</v>
      </c>
      <c r="G44" s="21" t="n">
        <v>1.00786369593709</v>
      </c>
      <c r="H44" s="67" t="n">
        <f aca="false">I44+J44</f>
        <v>769</v>
      </c>
      <c r="I44" s="67" t="n">
        <v>397</v>
      </c>
      <c r="J44" s="67" t="n">
        <v>372</v>
      </c>
    </row>
    <row r="45" customFormat="false" ht="13.5" hidden="false" customHeight="true" outlineLevel="0" collapsed="false">
      <c r="A45" s="24" t="n">
        <v>21</v>
      </c>
      <c r="B45" s="21" t="n">
        <v>1.03579418344519</v>
      </c>
      <c r="C45" s="67" t="n">
        <f aca="false">D45+E45</f>
        <v>463</v>
      </c>
      <c r="D45" s="67" t="n">
        <v>239</v>
      </c>
      <c r="E45" s="67" t="n">
        <v>224</v>
      </c>
      <c r="F45" s="30" t="n">
        <v>46</v>
      </c>
      <c r="G45" s="21" t="n">
        <v>1.01955671447197</v>
      </c>
      <c r="H45" s="67" t="n">
        <f aca="false">I45+J45</f>
        <v>782</v>
      </c>
      <c r="I45" s="67" t="n">
        <v>445</v>
      </c>
      <c r="J45" s="67" t="n">
        <v>337</v>
      </c>
    </row>
    <row r="46" customFormat="false" ht="13.5" hidden="false" customHeight="true" outlineLevel="0" collapsed="false">
      <c r="A46" s="24" t="n">
        <v>22</v>
      </c>
      <c r="B46" s="21" t="n">
        <v>1.03646833013436</v>
      </c>
      <c r="C46" s="67" t="n">
        <f aca="false">D46+E46</f>
        <v>540</v>
      </c>
      <c r="D46" s="67" t="n">
        <v>282</v>
      </c>
      <c r="E46" s="67" t="n">
        <v>258</v>
      </c>
      <c r="F46" s="30" t="n">
        <v>47</v>
      </c>
      <c r="G46" s="21" t="n">
        <v>0.977011494252874</v>
      </c>
      <c r="H46" s="67" t="n">
        <f aca="false">I46+J46</f>
        <v>595</v>
      </c>
      <c r="I46" s="67" t="n">
        <v>311</v>
      </c>
      <c r="J46" s="67" t="n">
        <v>284</v>
      </c>
    </row>
    <row r="47" customFormat="false" ht="13.5" hidden="false" customHeight="true" outlineLevel="0" collapsed="false">
      <c r="A47" s="24" t="n">
        <v>23</v>
      </c>
      <c r="B47" s="21" t="n">
        <v>1.03586497890295</v>
      </c>
      <c r="C47" s="67" t="n">
        <f aca="false">D47+E47</f>
        <v>491</v>
      </c>
      <c r="D47" s="67" t="n">
        <v>265</v>
      </c>
      <c r="E47" s="67" t="n">
        <v>226</v>
      </c>
      <c r="F47" s="30" t="n">
        <v>48</v>
      </c>
      <c r="G47" s="21" t="n">
        <v>1.00382653061225</v>
      </c>
      <c r="H47" s="67" t="n">
        <f aca="false">I47+J47</f>
        <v>787</v>
      </c>
      <c r="I47" s="67" t="n">
        <v>402</v>
      </c>
      <c r="J47" s="67" t="n">
        <v>385</v>
      </c>
    </row>
    <row r="48" customFormat="false" ht="13.5" hidden="false" customHeight="true" outlineLevel="0" collapsed="false">
      <c r="A48" s="24" t="n">
        <v>24</v>
      </c>
      <c r="B48" s="21" t="n">
        <v>1.04587155963303</v>
      </c>
      <c r="C48" s="67" t="n">
        <f aca="false">D48+E48</f>
        <v>570</v>
      </c>
      <c r="D48" s="67" t="n">
        <v>292</v>
      </c>
      <c r="E48" s="67" t="n">
        <v>278</v>
      </c>
      <c r="F48" s="30" t="n">
        <v>49</v>
      </c>
      <c r="G48" s="21" t="n">
        <v>0.994047619047619</v>
      </c>
      <c r="H48" s="67" t="n">
        <f aca="false">I48+J48</f>
        <v>668</v>
      </c>
      <c r="I48" s="67" t="n">
        <v>330</v>
      </c>
      <c r="J48" s="67" t="n">
        <v>338</v>
      </c>
    </row>
    <row r="49" customFormat="false" ht="13.5" hidden="false" customHeight="true" outlineLevel="0" collapsed="false">
      <c r="A49" s="31"/>
      <c r="B49" s="32"/>
      <c r="C49" s="68"/>
      <c r="D49" s="68"/>
      <c r="E49" s="69"/>
      <c r="F49" s="35"/>
      <c r="G49" s="32"/>
      <c r="H49" s="68"/>
      <c r="I49" s="68"/>
      <c r="J49" s="68"/>
    </row>
    <row r="50" customFormat="false" ht="13.5" hidden="false" customHeight="true" outlineLevel="0" collapsed="false">
      <c r="A50" s="0" t="s">
        <v>19</v>
      </c>
      <c r="F50" s="70"/>
      <c r="G50" s="70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6"/>
      <c r="F53" s="36"/>
    </row>
    <row r="54" customFormat="false" ht="13.5" hidden="false" customHeight="true" outlineLevel="0" collapsed="false">
      <c r="E54" s="36"/>
      <c r="F54" s="36"/>
    </row>
    <row r="55" customFormat="false" ht="13.5" hidden="false" customHeight="true" outlineLevel="0" collapsed="false">
      <c r="E55" s="36"/>
      <c r="F55" s="36"/>
    </row>
    <row r="56" customFormat="false" ht="13.5" hidden="false" customHeight="true" outlineLevel="0" collapsed="false">
      <c r="E56" s="36"/>
      <c r="F56" s="36"/>
    </row>
    <row r="57" customFormat="false" ht="13.5" hidden="false" customHeight="true" outlineLevel="0" collapsed="false">
      <c r="E57" s="36"/>
      <c r="F57" s="36"/>
    </row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6"/>
      <c r="F59" s="36"/>
    </row>
    <row r="60" customFormat="false" ht="13.5" hidden="false" customHeight="true" outlineLevel="0" collapsed="false">
      <c r="E60" s="36"/>
      <c r="F60" s="36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>
      <c r="E62" s="36"/>
      <c r="F62" s="36"/>
    </row>
    <row r="63" customFormat="false" ht="13.5" hidden="false" customHeight="true" outlineLevel="0" collapsed="false">
      <c r="E63" s="61"/>
      <c r="F63" s="61"/>
    </row>
    <row r="64" customFormat="false" ht="13.5" hidden="false" customHeight="false" outlineLevel="0" collapsed="false">
      <c r="E64" s="36"/>
      <c r="F64" s="36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39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39"/>
      <c r="B71" s="40"/>
      <c r="C71" s="71"/>
      <c r="D71" s="71"/>
      <c r="E71" s="72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66" t="n">
        <f aca="false">SUBTOTAL(9,C74:C78)</f>
        <v>3198</v>
      </c>
      <c r="D72" s="66" t="n">
        <f aca="false">SUBTOTAL(9,D74:D78)</f>
        <v>1667</v>
      </c>
      <c r="E72" s="66" t="n">
        <f aca="false">SUBTOTAL(9,E74:E78)</f>
        <v>1531</v>
      </c>
      <c r="F72" s="27" t="s">
        <v>22</v>
      </c>
      <c r="G72" s="25"/>
      <c r="H72" s="66" t="n">
        <f aca="false">SUBTOTAL(9,H74:H78)</f>
        <v>2993</v>
      </c>
      <c r="I72" s="66" t="n">
        <f aca="false">SUBTOTAL(9,I74:I78)</f>
        <v>1256</v>
      </c>
      <c r="J72" s="66" t="n">
        <f aca="false">SUBTOTAL(9,J74:J78)</f>
        <v>1737</v>
      </c>
    </row>
    <row r="73" customFormat="false" ht="13.5" hidden="false" customHeight="true" outlineLevel="0" collapsed="false">
      <c r="A73" s="24"/>
      <c r="B73" s="21"/>
      <c r="C73" s="66"/>
      <c r="D73" s="66"/>
      <c r="E73" s="66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8548621190131</v>
      </c>
      <c r="C74" s="67" t="n">
        <f aca="false">D74+E74</f>
        <v>688</v>
      </c>
      <c r="D74" s="67" t="n">
        <v>366</v>
      </c>
      <c r="E74" s="67" t="n">
        <v>322</v>
      </c>
      <c r="F74" s="30" t="n">
        <v>75</v>
      </c>
      <c r="G74" s="21" t="n">
        <v>0.977272727272727</v>
      </c>
      <c r="H74" s="15" t="n">
        <f aca="false">I74+J74</f>
        <v>602</v>
      </c>
      <c r="I74" s="15" t="n">
        <v>263</v>
      </c>
      <c r="J74" s="15" t="n">
        <v>339</v>
      </c>
    </row>
    <row r="75" customFormat="false" ht="13.5" hidden="false" customHeight="true" outlineLevel="0" collapsed="false">
      <c r="A75" s="24" t="n">
        <v>51</v>
      </c>
      <c r="B75" s="21" t="n">
        <v>1.0062893081761</v>
      </c>
      <c r="C75" s="67" t="n">
        <f aca="false">D75+E75</f>
        <v>640</v>
      </c>
      <c r="D75" s="67" t="n">
        <v>335</v>
      </c>
      <c r="E75" s="67" t="n">
        <v>305</v>
      </c>
      <c r="F75" s="30" t="n">
        <v>76</v>
      </c>
      <c r="G75" s="21" t="n">
        <v>0.978896103896104</v>
      </c>
      <c r="H75" s="15" t="n">
        <f aca="false">I75+J75</f>
        <v>603</v>
      </c>
      <c r="I75" s="15" t="n">
        <v>273</v>
      </c>
      <c r="J75" s="15" t="n">
        <v>330</v>
      </c>
    </row>
    <row r="76" customFormat="false" ht="13.5" hidden="false" customHeight="true" outlineLevel="0" collapsed="false">
      <c r="A76" s="24" t="n">
        <v>52</v>
      </c>
      <c r="B76" s="21" t="n">
        <v>1.00810372771475</v>
      </c>
      <c r="C76" s="67" t="n">
        <f aca="false">D76+E76</f>
        <v>622</v>
      </c>
      <c r="D76" s="67" t="n">
        <v>320</v>
      </c>
      <c r="E76" s="67" t="n">
        <v>302</v>
      </c>
      <c r="F76" s="30" t="n">
        <v>77</v>
      </c>
      <c r="G76" s="21" t="n">
        <v>0.963483146067416</v>
      </c>
      <c r="H76" s="15" t="n">
        <f aca="false">I76+J76</f>
        <v>686</v>
      </c>
      <c r="I76" s="15" t="n">
        <v>287</v>
      </c>
      <c r="J76" s="15" t="n">
        <v>399</v>
      </c>
    </row>
    <row r="77" customFormat="false" ht="13.5" hidden="false" customHeight="true" outlineLevel="0" collapsed="false">
      <c r="A77" s="24" t="n">
        <v>53</v>
      </c>
      <c r="B77" s="21" t="n">
        <v>1.00902255639098</v>
      </c>
      <c r="C77" s="67" t="n">
        <f aca="false">D77+E77</f>
        <v>671</v>
      </c>
      <c r="D77" s="67" t="n">
        <v>344</v>
      </c>
      <c r="E77" s="67" t="n">
        <v>327</v>
      </c>
      <c r="F77" s="30" t="n">
        <v>78</v>
      </c>
      <c r="G77" s="21" t="n">
        <v>0.97770154373928</v>
      </c>
      <c r="H77" s="15" t="n">
        <f aca="false">I77+J77</f>
        <v>570</v>
      </c>
      <c r="I77" s="15" t="n">
        <v>227</v>
      </c>
      <c r="J77" s="15" t="n">
        <v>343</v>
      </c>
    </row>
    <row r="78" customFormat="false" ht="13.5" hidden="false" customHeight="true" outlineLevel="0" collapsed="false">
      <c r="A78" s="24" t="n">
        <v>54</v>
      </c>
      <c r="B78" s="21" t="n">
        <v>1.02852049910873</v>
      </c>
      <c r="C78" s="67" t="n">
        <f aca="false">D78+E78</f>
        <v>577</v>
      </c>
      <c r="D78" s="67" t="n">
        <v>302</v>
      </c>
      <c r="E78" s="67" t="n">
        <v>275</v>
      </c>
      <c r="F78" s="30" t="n">
        <v>79</v>
      </c>
      <c r="G78" s="21" t="n">
        <v>0.958558558558559</v>
      </c>
      <c r="H78" s="15" t="n">
        <f aca="false">I78+J78</f>
        <v>532</v>
      </c>
      <c r="I78" s="15" t="n">
        <v>206</v>
      </c>
      <c r="J78" s="15" t="n">
        <v>326</v>
      </c>
    </row>
    <row r="79" customFormat="false" ht="13.5" hidden="false" customHeight="true" outlineLevel="0" collapsed="false">
      <c r="A79" s="24"/>
      <c r="B79" s="21"/>
      <c r="C79" s="66"/>
      <c r="D79" s="66"/>
      <c r="E79" s="66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66" t="n">
        <f aca="false">SUBTOTAL(9,C82:C86)</f>
        <v>3119</v>
      </c>
      <c r="D80" s="66" t="n">
        <f aca="false">SUBTOTAL(9,D82:D86)</f>
        <v>1630</v>
      </c>
      <c r="E80" s="66" t="n">
        <f aca="false">SUBTOTAL(9,E82:E86)</f>
        <v>1489</v>
      </c>
      <c r="F80" s="27" t="s">
        <v>24</v>
      </c>
      <c r="G80" s="25"/>
      <c r="H80" s="66" t="n">
        <f aca="false">SUBTOTAL(9,H82:H86)</f>
        <v>2248</v>
      </c>
      <c r="I80" s="66" t="n">
        <f aca="false">SUBTOTAL(9,I82:I86)</f>
        <v>876</v>
      </c>
      <c r="J80" s="66" t="n">
        <f aca="false">SUBTOTAL(9,J82:J86)</f>
        <v>1372</v>
      </c>
    </row>
    <row r="81" customFormat="false" ht="13.5" hidden="false" customHeight="true" outlineLevel="0" collapsed="false">
      <c r="A81" s="24"/>
      <c r="B81" s="21"/>
      <c r="C81" s="66"/>
      <c r="D81" s="66"/>
      <c r="E81" s="66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7220447284345</v>
      </c>
      <c r="C82" s="67" t="n">
        <f aca="false">D82+E82</f>
        <v>618</v>
      </c>
      <c r="D82" s="67" t="n">
        <v>310</v>
      </c>
      <c r="E82" s="67" t="n">
        <v>308</v>
      </c>
      <c r="F82" s="30" t="n">
        <v>80</v>
      </c>
      <c r="G82" s="21" t="n">
        <v>0.955403087478559</v>
      </c>
      <c r="H82" s="15" t="n">
        <f aca="false">I82+J82</f>
        <v>557</v>
      </c>
      <c r="I82" s="15" t="n">
        <v>227</v>
      </c>
      <c r="J82" s="15" t="n">
        <v>330</v>
      </c>
    </row>
    <row r="83" customFormat="false" ht="13.5" hidden="false" customHeight="true" outlineLevel="0" collapsed="false">
      <c r="A83" s="24" t="n">
        <v>56</v>
      </c>
      <c r="B83" s="21" t="n">
        <v>1.01245551601423</v>
      </c>
      <c r="C83" s="67" t="n">
        <f aca="false">D83+E83</f>
        <v>569</v>
      </c>
      <c r="D83" s="67" t="n">
        <v>301</v>
      </c>
      <c r="E83" s="67" t="n">
        <v>268</v>
      </c>
      <c r="F83" s="30" t="n">
        <v>81</v>
      </c>
      <c r="G83" s="21" t="n">
        <v>0.953216374269006</v>
      </c>
      <c r="H83" s="15" t="n">
        <f aca="false">I83+J83</f>
        <v>489</v>
      </c>
      <c r="I83" s="15" t="n">
        <v>188</v>
      </c>
      <c r="J83" s="15" t="n">
        <v>301</v>
      </c>
    </row>
    <row r="84" customFormat="false" ht="13.5" hidden="false" customHeight="true" outlineLevel="0" collapsed="false">
      <c r="A84" s="24" t="n">
        <v>57</v>
      </c>
      <c r="B84" s="21" t="n">
        <v>1.00806451612903</v>
      </c>
      <c r="C84" s="67" t="n">
        <f aca="false">D84+E84</f>
        <v>625</v>
      </c>
      <c r="D84" s="67" t="n">
        <v>351</v>
      </c>
      <c r="E84" s="67" t="n">
        <v>274</v>
      </c>
      <c r="F84" s="30" t="n">
        <v>82</v>
      </c>
      <c r="G84" s="21" t="n">
        <v>0.953290870488323</v>
      </c>
      <c r="H84" s="15" t="n">
        <f aca="false">I84+J84</f>
        <v>449</v>
      </c>
      <c r="I84" s="15" t="n">
        <v>180</v>
      </c>
      <c r="J84" s="15" t="n">
        <v>269</v>
      </c>
    </row>
    <row r="85" customFormat="false" ht="13.5" hidden="false" customHeight="true" outlineLevel="0" collapsed="false">
      <c r="A85" s="24" t="n">
        <v>58</v>
      </c>
      <c r="B85" s="21" t="n">
        <v>0.995575221238938</v>
      </c>
      <c r="C85" s="67" t="n">
        <f aca="false">D85+E85</f>
        <v>675</v>
      </c>
      <c r="D85" s="67" t="n">
        <v>359</v>
      </c>
      <c r="E85" s="67" t="n">
        <v>316</v>
      </c>
      <c r="F85" s="30" t="n">
        <v>83</v>
      </c>
      <c r="G85" s="21" t="n">
        <v>0.91725768321513</v>
      </c>
      <c r="H85" s="15" t="n">
        <f aca="false">I85+J85</f>
        <v>388</v>
      </c>
      <c r="I85" s="15" t="n">
        <v>163</v>
      </c>
      <c r="J85" s="15" t="n">
        <v>225</v>
      </c>
    </row>
    <row r="86" customFormat="false" ht="13.5" hidden="false" customHeight="true" outlineLevel="0" collapsed="false">
      <c r="A86" s="24" t="n">
        <v>59</v>
      </c>
      <c r="B86" s="21" t="n">
        <v>0.995275590551181</v>
      </c>
      <c r="C86" s="67" t="n">
        <f aca="false">D86+E86</f>
        <v>632</v>
      </c>
      <c r="D86" s="67" t="n">
        <v>309</v>
      </c>
      <c r="E86" s="67" t="n">
        <v>323</v>
      </c>
      <c r="F86" s="30" t="n">
        <v>84</v>
      </c>
      <c r="G86" s="21" t="n">
        <v>0.94559585492228</v>
      </c>
      <c r="H86" s="15" t="n">
        <f aca="false">I86+J86</f>
        <v>365</v>
      </c>
      <c r="I86" s="15" t="n">
        <v>118</v>
      </c>
      <c r="J86" s="15" t="n">
        <v>247</v>
      </c>
    </row>
    <row r="87" customFormat="false" ht="13.5" hidden="false" customHeight="true" outlineLevel="0" collapsed="false">
      <c r="A87" s="24"/>
      <c r="B87" s="21"/>
      <c r="C87" s="66"/>
      <c r="D87" s="66"/>
      <c r="E87" s="66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66" t="n">
        <f aca="false">SUBTOTAL(9,C90:C94)</f>
        <v>4323</v>
      </c>
      <c r="D88" s="66" t="n">
        <f aca="false">SUBTOTAL(9,D90:D94)</f>
        <v>2264</v>
      </c>
      <c r="E88" s="66" t="n">
        <f aca="false">SUBTOTAL(9,E90:E94)</f>
        <v>2059</v>
      </c>
      <c r="F88" s="27" t="s">
        <v>26</v>
      </c>
      <c r="G88" s="25"/>
      <c r="H88" s="66" t="n">
        <f aca="false">SUBTOTAL(9,H90:H94)</f>
        <v>1222</v>
      </c>
      <c r="I88" s="66" t="n">
        <f aca="false">SUBTOTAL(9,I90:I94)</f>
        <v>381</v>
      </c>
      <c r="J88" s="66" t="n">
        <f aca="false">SUBTOTAL(9,J90:J94)</f>
        <v>841</v>
      </c>
    </row>
    <row r="89" customFormat="false" ht="13.5" hidden="false" customHeight="true" outlineLevel="0" collapsed="false">
      <c r="A89" s="24"/>
      <c r="B89" s="21"/>
      <c r="C89" s="66"/>
      <c r="D89" s="66"/>
      <c r="E89" s="66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4" t="n">
        <v>60</v>
      </c>
      <c r="B90" s="21" t="n">
        <v>0.977777777777778</v>
      </c>
      <c r="C90" s="67" t="n">
        <f aca="false">D90+E90</f>
        <v>704</v>
      </c>
      <c r="D90" s="67" t="n">
        <v>359</v>
      </c>
      <c r="E90" s="67" t="n">
        <v>345</v>
      </c>
      <c r="F90" s="30" t="n">
        <v>85</v>
      </c>
      <c r="G90" s="21" t="n">
        <v>0.925696594427245</v>
      </c>
      <c r="H90" s="15" t="n">
        <f aca="false">I90+J90</f>
        <v>299</v>
      </c>
      <c r="I90" s="15" t="n">
        <v>100</v>
      </c>
      <c r="J90" s="15" t="n">
        <v>199</v>
      </c>
    </row>
    <row r="91" customFormat="false" ht="13.5" hidden="false" customHeight="true" outlineLevel="0" collapsed="false">
      <c r="A91" s="24" t="n">
        <v>61</v>
      </c>
      <c r="B91" s="21" t="n">
        <v>1.00500625782228</v>
      </c>
      <c r="C91" s="67" t="n">
        <f aca="false">D91+E91</f>
        <v>803</v>
      </c>
      <c r="D91" s="67" t="n">
        <v>444</v>
      </c>
      <c r="E91" s="67" t="n">
        <v>359</v>
      </c>
      <c r="F91" s="30" t="n">
        <v>86</v>
      </c>
      <c r="G91" s="21" t="n">
        <v>0.931818181818182</v>
      </c>
      <c r="H91" s="15" t="n">
        <f aca="false">I91+J91</f>
        <v>287</v>
      </c>
      <c r="I91" s="15" t="n">
        <v>95</v>
      </c>
      <c r="J91" s="15" t="n">
        <v>192</v>
      </c>
    </row>
    <row r="92" customFormat="false" ht="13.5" hidden="false" customHeight="true" outlineLevel="0" collapsed="false">
      <c r="A92" s="24" t="n">
        <v>62</v>
      </c>
      <c r="B92" s="21" t="n">
        <v>0.990665110851809</v>
      </c>
      <c r="C92" s="67" t="n">
        <f aca="false">D92+E92</f>
        <v>849</v>
      </c>
      <c r="D92" s="67" t="n">
        <v>470</v>
      </c>
      <c r="E92" s="67" t="n">
        <v>379</v>
      </c>
      <c r="F92" s="30" t="n">
        <v>87</v>
      </c>
      <c r="G92" s="21" t="n">
        <v>0.889273356401384</v>
      </c>
      <c r="H92" s="15" t="n">
        <f aca="false">I92+J92</f>
        <v>257</v>
      </c>
      <c r="I92" s="15" t="n">
        <v>81</v>
      </c>
      <c r="J92" s="15" t="n">
        <v>176</v>
      </c>
    </row>
    <row r="93" customFormat="false" ht="13.5" hidden="false" customHeight="true" outlineLevel="0" collapsed="false">
      <c r="A93" s="24" t="n">
        <v>63</v>
      </c>
      <c r="B93" s="21" t="n">
        <v>0.977049180327869</v>
      </c>
      <c r="C93" s="67" t="n">
        <f aca="false">D93+E93</f>
        <v>894</v>
      </c>
      <c r="D93" s="67" t="n">
        <v>456</v>
      </c>
      <c r="E93" s="67" t="n">
        <v>438</v>
      </c>
      <c r="F93" s="30" t="n">
        <v>88</v>
      </c>
      <c r="G93" s="21" t="n">
        <v>0.8875</v>
      </c>
      <c r="H93" s="15" t="n">
        <f aca="false">I93+J93</f>
        <v>213</v>
      </c>
      <c r="I93" s="15" t="n">
        <v>65</v>
      </c>
      <c r="J93" s="15" t="n">
        <v>148</v>
      </c>
    </row>
    <row r="94" customFormat="false" ht="13.5" hidden="false" customHeight="true" outlineLevel="0" collapsed="false">
      <c r="A94" s="24" t="n">
        <v>64</v>
      </c>
      <c r="B94" s="21" t="n">
        <v>0.991682070240296</v>
      </c>
      <c r="C94" s="67" t="n">
        <f aca="false">D94+E94</f>
        <v>1073</v>
      </c>
      <c r="D94" s="67" t="n">
        <v>535</v>
      </c>
      <c r="E94" s="67" t="n">
        <v>538</v>
      </c>
      <c r="F94" s="30" t="n">
        <v>89</v>
      </c>
      <c r="G94" s="21" t="n">
        <v>0.882978723404255</v>
      </c>
      <c r="H94" s="15" t="n">
        <f aca="false">I94+J94</f>
        <v>166</v>
      </c>
      <c r="I94" s="15" t="n">
        <v>40</v>
      </c>
      <c r="J94" s="15" t="n">
        <v>126</v>
      </c>
    </row>
    <row r="95" customFormat="false" ht="13.5" hidden="false" customHeight="true" outlineLevel="0" collapsed="false">
      <c r="A95" s="24"/>
      <c r="B95" s="21"/>
      <c r="C95" s="66"/>
      <c r="D95" s="66"/>
      <c r="E95" s="66"/>
      <c r="F95" s="30"/>
      <c r="G95" s="21"/>
      <c r="H95" s="15"/>
      <c r="I95" s="15"/>
      <c r="J95" s="15"/>
    </row>
    <row r="96" customFormat="false" ht="13.5" hidden="false" customHeight="true" outlineLevel="0" collapsed="false">
      <c r="A96" s="24" t="s">
        <v>27</v>
      </c>
      <c r="B96" s="25"/>
      <c r="C96" s="66" t="n">
        <f aca="false">SUBTOTAL(9,C98:C102)</f>
        <v>4146</v>
      </c>
      <c r="D96" s="66" t="n">
        <f aca="false">SUBTOTAL(9,D98:D102)</f>
        <v>2070</v>
      </c>
      <c r="E96" s="66" t="n">
        <f aca="false">SUBTOTAL(9,E98:E102)</f>
        <v>2076</v>
      </c>
      <c r="F96" s="27" t="s">
        <v>28</v>
      </c>
      <c r="G96" s="25"/>
      <c r="H96" s="66" t="n">
        <f aca="false">SUBTOTAL(9,H98:H102)</f>
        <v>471</v>
      </c>
      <c r="I96" s="66" t="n">
        <f aca="false">SUBTOTAL(9,I98:I102)</f>
        <v>96</v>
      </c>
      <c r="J96" s="66" t="n">
        <f aca="false">SUBTOTAL(9,J98:J102)</f>
        <v>375</v>
      </c>
    </row>
    <row r="97" customFormat="false" ht="13.5" hidden="false" customHeight="true" outlineLevel="0" collapsed="false">
      <c r="A97" s="24"/>
      <c r="B97" s="21"/>
      <c r="C97" s="66"/>
      <c r="D97" s="66"/>
      <c r="E97" s="66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4" t="n">
        <v>65</v>
      </c>
      <c r="B98" s="21" t="n">
        <v>0.987364620938628</v>
      </c>
      <c r="C98" s="67" t="n">
        <f aca="false">D98+E98</f>
        <v>1094</v>
      </c>
      <c r="D98" s="67" t="n">
        <v>561</v>
      </c>
      <c r="E98" s="67" t="n">
        <v>533</v>
      </c>
      <c r="F98" s="30" t="n">
        <v>90</v>
      </c>
      <c r="G98" s="21" t="n">
        <v>0.859550561797753</v>
      </c>
      <c r="H98" s="15" t="n">
        <f aca="false">I98+J98</f>
        <v>153</v>
      </c>
      <c r="I98" s="15" t="n">
        <v>31</v>
      </c>
      <c r="J98" s="15" t="n">
        <v>122</v>
      </c>
    </row>
    <row r="99" customFormat="false" ht="13.5" hidden="false" customHeight="true" outlineLevel="0" collapsed="false">
      <c r="A99" s="24" t="n">
        <v>66</v>
      </c>
      <c r="B99" s="21" t="n">
        <v>0.984630163304515</v>
      </c>
      <c r="C99" s="67" t="n">
        <f aca="false">D99+E99</f>
        <v>1025</v>
      </c>
      <c r="D99" s="67" t="n">
        <v>506</v>
      </c>
      <c r="E99" s="67" t="n">
        <v>519</v>
      </c>
      <c r="F99" s="30" t="n">
        <v>91</v>
      </c>
      <c r="G99" s="21" t="n">
        <v>0.832</v>
      </c>
      <c r="H99" s="15" t="n">
        <f aca="false">I99+J99</f>
        <v>104</v>
      </c>
      <c r="I99" s="15" t="n">
        <v>24</v>
      </c>
      <c r="J99" s="15" t="n">
        <v>80</v>
      </c>
    </row>
    <row r="100" customFormat="false" ht="13.5" hidden="false" customHeight="true" outlineLevel="0" collapsed="false">
      <c r="A100" s="24" t="n">
        <v>67</v>
      </c>
      <c r="B100" s="21" t="n">
        <v>0.996694214876033</v>
      </c>
      <c r="C100" s="67" t="n">
        <f aca="false">D100+E100</f>
        <v>603</v>
      </c>
      <c r="D100" s="67" t="n">
        <v>285</v>
      </c>
      <c r="E100" s="67" t="n">
        <v>318</v>
      </c>
      <c r="F100" s="30" t="n">
        <v>92</v>
      </c>
      <c r="G100" s="21" t="n">
        <v>0.823008849557522</v>
      </c>
      <c r="H100" s="15" t="n">
        <f aca="false">I100+J100</f>
        <v>93</v>
      </c>
      <c r="I100" s="15" t="n">
        <v>19</v>
      </c>
      <c r="J100" s="15" t="n">
        <v>74</v>
      </c>
    </row>
    <row r="101" customFormat="false" ht="13.5" hidden="false" customHeight="true" outlineLevel="0" collapsed="false">
      <c r="A101" s="24" t="n">
        <v>68</v>
      </c>
      <c r="B101" s="21" t="n">
        <v>0.995153473344103</v>
      </c>
      <c r="C101" s="67" t="n">
        <f aca="false">D101+E101</f>
        <v>616</v>
      </c>
      <c r="D101" s="67" t="n">
        <v>312</v>
      </c>
      <c r="E101" s="67" t="n">
        <v>304</v>
      </c>
      <c r="F101" s="30" t="n">
        <v>93</v>
      </c>
      <c r="G101" s="21" t="n">
        <v>0.782178217821782</v>
      </c>
      <c r="H101" s="15" t="n">
        <f aca="false">I101+J101</f>
        <v>79</v>
      </c>
      <c r="I101" s="15" t="n">
        <v>15</v>
      </c>
      <c r="J101" s="15" t="n">
        <v>64</v>
      </c>
    </row>
    <row r="102" customFormat="false" ht="13.5" hidden="false" customHeight="true" outlineLevel="0" collapsed="false">
      <c r="A102" s="24" t="n">
        <v>69</v>
      </c>
      <c r="B102" s="21" t="n">
        <v>0.993849938499385</v>
      </c>
      <c r="C102" s="67" t="n">
        <f aca="false">D102+E102</f>
        <v>808</v>
      </c>
      <c r="D102" s="67" t="n">
        <v>406</v>
      </c>
      <c r="E102" s="67" t="n">
        <v>402</v>
      </c>
      <c r="F102" s="30" t="n">
        <v>94</v>
      </c>
      <c r="G102" s="21" t="n">
        <v>0.792452830188679</v>
      </c>
      <c r="H102" s="15" t="n">
        <f aca="false">I102+J102</f>
        <v>42</v>
      </c>
      <c r="I102" s="15" t="n">
        <v>7</v>
      </c>
      <c r="J102" s="15" t="n">
        <v>35</v>
      </c>
    </row>
    <row r="103" customFormat="false" ht="13.5" hidden="false" customHeight="true" outlineLevel="0" collapsed="false">
      <c r="A103" s="24"/>
      <c r="B103" s="21"/>
      <c r="C103" s="66"/>
      <c r="D103" s="66"/>
      <c r="E103" s="66"/>
      <c r="F103" s="30"/>
      <c r="G103" s="21"/>
      <c r="H103" s="15"/>
      <c r="I103" s="15"/>
      <c r="J103" s="15"/>
    </row>
    <row r="104" customFormat="false" ht="13.5" hidden="false" customHeight="true" outlineLevel="0" collapsed="false">
      <c r="A104" s="24" t="s">
        <v>29</v>
      </c>
      <c r="B104" s="25"/>
      <c r="C104" s="66" t="n">
        <f aca="false">SUBTOTAL(9,C106:C110)</f>
        <v>3697</v>
      </c>
      <c r="D104" s="66" t="n">
        <f aca="false">SUBTOTAL(9,D106:D110)</f>
        <v>1800</v>
      </c>
      <c r="E104" s="66" t="n">
        <f aca="false">SUBTOTAL(9,E106:E110)</f>
        <v>1897</v>
      </c>
      <c r="F104" s="27" t="s">
        <v>30</v>
      </c>
      <c r="G104" s="25"/>
      <c r="H104" s="66" t="n">
        <f aca="false">SUBTOTAL(9,H106:H110)</f>
        <v>136</v>
      </c>
      <c r="I104" s="66" t="n">
        <f aca="false">SUBTOTAL(9,I106:I110)</f>
        <v>17</v>
      </c>
      <c r="J104" s="66" t="n">
        <f aca="false">SUBTOTAL(9,J106:J110)</f>
        <v>119</v>
      </c>
    </row>
    <row r="105" customFormat="false" ht="13.5" hidden="false" customHeight="true" outlineLevel="0" collapsed="false">
      <c r="A105" s="24" t="s">
        <v>31</v>
      </c>
      <c r="B105" s="21"/>
      <c r="C105" s="66"/>
      <c r="D105" s="66"/>
      <c r="E105" s="66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88372093023256</v>
      </c>
      <c r="C106" s="67" t="n">
        <f aca="false">D106+E106</f>
        <v>765</v>
      </c>
      <c r="D106" s="67" t="n">
        <v>383</v>
      </c>
      <c r="E106" s="67" t="n">
        <v>382</v>
      </c>
      <c r="F106" s="30" t="n">
        <v>95</v>
      </c>
      <c r="G106" s="21" t="n">
        <v>0.76271186440678</v>
      </c>
      <c r="H106" s="15" t="n">
        <f aca="false">I106+J106</f>
        <v>45</v>
      </c>
      <c r="I106" s="15" t="n">
        <v>6</v>
      </c>
      <c r="J106" s="15" t="n">
        <v>39</v>
      </c>
    </row>
    <row r="107" customFormat="false" ht="13.5" hidden="false" customHeight="true" outlineLevel="0" collapsed="false">
      <c r="A107" s="24" t="n">
        <v>71</v>
      </c>
      <c r="B107" s="21" t="n">
        <v>0.982843137254902</v>
      </c>
      <c r="C107" s="67" t="n">
        <f aca="false">D107+E107</f>
        <v>802</v>
      </c>
      <c r="D107" s="67" t="n">
        <v>386</v>
      </c>
      <c r="E107" s="67" t="n">
        <v>416</v>
      </c>
      <c r="F107" s="30" t="n">
        <v>96</v>
      </c>
      <c r="G107" s="21" t="n">
        <v>0.829787234042553</v>
      </c>
      <c r="H107" s="15" t="n">
        <f aca="false">I107+J107</f>
        <v>39</v>
      </c>
      <c r="I107" s="15" t="n">
        <v>6</v>
      </c>
      <c r="J107" s="15" t="n">
        <v>33</v>
      </c>
    </row>
    <row r="108" customFormat="false" ht="13.5" hidden="false" customHeight="true" outlineLevel="0" collapsed="false">
      <c r="A108" s="24" t="n">
        <v>72</v>
      </c>
      <c r="B108" s="21" t="n">
        <v>0.984848484848485</v>
      </c>
      <c r="C108" s="67" t="n">
        <f aca="false">D108+E108</f>
        <v>845</v>
      </c>
      <c r="D108" s="67" t="n">
        <v>428</v>
      </c>
      <c r="E108" s="67" t="n">
        <v>417</v>
      </c>
      <c r="F108" s="30" t="n">
        <v>97</v>
      </c>
      <c r="G108" s="21" t="n">
        <v>0.76</v>
      </c>
      <c r="H108" s="15" t="n">
        <f aca="false">I108+J108</f>
        <v>19</v>
      </c>
      <c r="I108" s="15" t="n">
        <v>3</v>
      </c>
      <c r="J108" s="15" t="n">
        <v>16</v>
      </c>
    </row>
    <row r="109" customFormat="false" ht="13.5" hidden="false" customHeight="true" outlineLevel="0" collapsed="false">
      <c r="A109" s="24" t="n">
        <v>73</v>
      </c>
      <c r="B109" s="21" t="n">
        <v>0.975576662143826</v>
      </c>
      <c r="C109" s="67" t="n">
        <f aca="false">D109+E109</f>
        <v>719</v>
      </c>
      <c r="D109" s="67" t="n">
        <v>327</v>
      </c>
      <c r="E109" s="67" t="n">
        <v>392</v>
      </c>
      <c r="F109" s="30" t="n">
        <v>98</v>
      </c>
      <c r="G109" s="21" t="n">
        <v>0.777777777777778</v>
      </c>
      <c r="H109" s="15" t="n">
        <f aca="false">I109+J109</f>
        <v>21</v>
      </c>
      <c r="I109" s="15" t="n">
        <v>1</v>
      </c>
      <c r="J109" s="15" t="n">
        <v>20</v>
      </c>
    </row>
    <row r="110" customFormat="false" ht="13.5" hidden="false" customHeight="true" outlineLevel="0" collapsed="false">
      <c r="A110" s="24" t="n">
        <v>74</v>
      </c>
      <c r="B110" s="21" t="n">
        <v>0.994727592267135</v>
      </c>
      <c r="C110" s="67" t="n">
        <f aca="false">D110+E110</f>
        <v>566</v>
      </c>
      <c r="D110" s="67" t="n">
        <v>276</v>
      </c>
      <c r="E110" s="67" t="n">
        <v>290</v>
      </c>
      <c r="F110" s="30" t="n">
        <v>99</v>
      </c>
      <c r="G110" s="21" t="n">
        <v>0.857142857142857</v>
      </c>
      <c r="H110" s="15" t="n">
        <f aca="false">I110+J110</f>
        <v>12</v>
      </c>
      <c r="I110" s="15" t="n">
        <v>1</v>
      </c>
      <c r="J110" s="15" t="n">
        <v>11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2</v>
      </c>
      <c r="G112" s="25"/>
      <c r="H112" s="26" t="n">
        <f aca="false">I112+J112</f>
        <v>19</v>
      </c>
      <c r="I112" s="26" t="n">
        <v>2</v>
      </c>
      <c r="J112" s="26" t="n">
        <v>17</v>
      </c>
    </row>
    <row r="113" customFormat="false" ht="13.5" hidden="false" customHeight="true" outlineLevel="0" collapsed="false">
      <c r="A113" s="24"/>
      <c r="B113" s="21"/>
      <c r="C113" s="22"/>
      <c r="D113" s="22"/>
      <c r="E113" s="23"/>
      <c r="F113" s="27"/>
      <c r="G113" s="25"/>
      <c r="H113" s="26"/>
      <c r="I113" s="26"/>
      <c r="J113" s="26"/>
    </row>
    <row r="114" s="38" customFormat="true" ht="13.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4" t="n">
        <f aca="false">C10+C18+C26</f>
        <v>5704</v>
      </c>
      <c r="D117" s="55"/>
      <c r="E117" s="54" t="n">
        <f aca="false">D10+D18+D26</f>
        <v>2870</v>
      </c>
      <c r="F117" s="55"/>
      <c r="G117" s="54" t="n">
        <f aca="false">E10+E18+E26</f>
        <v>2834</v>
      </c>
    </row>
    <row r="118" customFormat="false" ht="13.5" hidden="false" customHeight="true" outlineLevel="0" collapsed="false">
      <c r="A118" s="52"/>
      <c r="B118" s="52"/>
      <c r="C118" s="60"/>
      <c r="D118" s="58"/>
      <c r="E118" s="58"/>
      <c r="F118" s="58"/>
      <c r="G118" s="58"/>
    </row>
    <row r="119" customFormat="false" ht="13.5" hidden="false" customHeight="true" outlineLevel="0" collapsed="false">
      <c r="A119" s="24" t="s">
        <v>35</v>
      </c>
      <c r="B119" s="24"/>
      <c r="C119" s="54" t="n">
        <f aca="false">C34+C42+H10+H18+H26+H34+H42+C72+C80+C88</f>
        <v>33166</v>
      </c>
      <c r="D119" s="55"/>
      <c r="E119" s="54" t="n">
        <f aca="false">D34+D42+I10+I18+I26+I34+I42+D72+D80+D88</f>
        <v>17361</v>
      </c>
      <c r="F119" s="55"/>
      <c r="G119" s="54" t="n">
        <f aca="false">E34+E42+J10+J18+J26+J34+J42+E72+E80+E88</f>
        <v>15805</v>
      </c>
    </row>
    <row r="120" customFormat="false" ht="13.5" hidden="false" customHeight="true" outlineLevel="0" collapsed="false">
      <c r="A120" s="24"/>
      <c r="B120" s="24"/>
      <c r="C120" s="60"/>
      <c r="D120" s="58"/>
      <c r="E120" s="60"/>
      <c r="F120" s="58"/>
      <c r="G120" s="60"/>
    </row>
    <row r="121" customFormat="false" ht="13.5" hidden="false" customHeight="true" outlineLevel="0" collapsed="false">
      <c r="A121" s="24" t="s">
        <v>36</v>
      </c>
      <c r="B121" s="24"/>
      <c r="C121" s="54" t="n">
        <f aca="false">C96+C104+H72+H80+H88+H96+H104+H112</f>
        <v>14932</v>
      </c>
      <c r="D121" s="55"/>
      <c r="E121" s="54" t="n">
        <f aca="false">D96+D104+I80+I88+I96+I104+I112+I72</f>
        <v>6498</v>
      </c>
      <c r="F121" s="55"/>
      <c r="G121" s="54" t="n">
        <f aca="false">E96+E104+J72+J80+J88+J96+J104+J112</f>
        <v>8434</v>
      </c>
    </row>
    <row r="122" customFormat="false" ht="13.5" hidden="false" customHeight="true" outlineLevel="0" collapsed="false">
      <c r="A122" s="52"/>
      <c r="B122" s="52"/>
      <c r="C122" s="60"/>
      <c r="D122" s="58"/>
      <c r="E122" s="58"/>
      <c r="F122" s="58"/>
      <c r="G122" s="58"/>
    </row>
    <row r="123" customFormat="false" ht="13.5" hidden="false" customHeight="true" outlineLevel="0" collapsed="false">
      <c r="A123" s="24" t="s">
        <v>37</v>
      </c>
      <c r="B123" s="24"/>
      <c r="C123" s="54" t="n">
        <f aca="false">H72+H80+H88+H96+H104+H112</f>
        <v>7089</v>
      </c>
      <c r="D123" s="55"/>
      <c r="E123" s="54" t="n">
        <f aca="false">I72+I80+I88+I96+I104+I112</f>
        <v>2628</v>
      </c>
      <c r="F123" s="55"/>
      <c r="G123" s="54" t="n">
        <f aca="false">J72+J80+J88+J96+J104+J112</f>
        <v>4461</v>
      </c>
    </row>
    <row r="124" customFormat="false" ht="13.5" hidden="false" customHeight="true" outlineLevel="0" collapsed="false">
      <c r="A124" s="24"/>
      <c r="B124" s="24"/>
      <c r="C124" s="60"/>
      <c r="D124" s="63"/>
      <c r="E124" s="62"/>
      <c r="F124" s="63"/>
      <c r="G124" s="62"/>
      <c r="H124" s="73"/>
    </row>
    <row r="125" customFormat="false" ht="13.5" hidden="false" customHeight="true" outlineLevel="0" collapsed="false">
      <c r="A125" s="39"/>
      <c r="B125" s="39"/>
      <c r="C125" s="39"/>
      <c r="D125" s="55"/>
      <c r="E125" s="55"/>
      <c r="F125" s="55"/>
      <c r="G125" s="55"/>
      <c r="H125" s="55"/>
    </row>
    <row r="126" customFormat="false" ht="13.5" hidden="false" customHeight="true" outlineLevel="0" collapsed="false">
      <c r="A126" s="39"/>
      <c r="B126" s="39"/>
      <c r="C126" s="39"/>
      <c r="D126" s="55"/>
      <c r="E126" s="36"/>
      <c r="F126" s="36"/>
      <c r="G126" s="55"/>
      <c r="H126" s="55"/>
    </row>
    <row r="127" customFormat="false" ht="13.5" hidden="false" customHeight="false" outlineLevel="0" collapsed="false">
      <c r="A127" s="39"/>
      <c r="B127" s="39"/>
      <c r="C127" s="39"/>
      <c r="D127" s="55"/>
      <c r="E127" s="55"/>
      <c r="F127" s="55"/>
      <c r="G127" s="55"/>
      <c r="H127" s="55"/>
    </row>
    <row r="128" customFormat="false" ht="13.5" hidden="false" customHeight="false" outlineLevel="0" collapsed="false">
      <c r="A128" s="39"/>
      <c r="B128" s="39"/>
      <c r="C128" s="55"/>
      <c r="D128" s="55"/>
      <c r="E128" s="55"/>
      <c r="F128" s="55"/>
      <c r="G128" s="55"/>
      <c r="H128" s="55"/>
    </row>
    <row r="129" customFormat="false" ht="13.5" hidden="false" customHeight="false" outlineLevel="0" collapsed="false">
      <c r="A129" s="74"/>
      <c r="B129" s="74"/>
    </row>
  </sheetData>
  <mergeCells count="30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E63:F63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0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8"/>
    </row>
    <row r="6" customFormat="false" ht="13.5" hidden="false" customHeight="true" outlineLevel="0" collapsed="false">
      <c r="A6" s="10" t="s">
        <v>3</v>
      </c>
      <c r="B6" s="9" t="s">
        <v>4</v>
      </c>
      <c r="C6" s="75" t="s">
        <v>5</v>
      </c>
      <c r="D6" s="11" t="s">
        <v>6</v>
      </c>
      <c r="E6" s="11" t="s">
        <v>7</v>
      </c>
      <c r="F6" s="11" t="s">
        <v>3</v>
      </c>
      <c r="G6" s="9" t="s">
        <v>4</v>
      </c>
      <c r="H6" s="75" t="s">
        <v>5</v>
      </c>
      <c r="I6" s="11" t="s">
        <v>6</v>
      </c>
      <c r="J6" s="12" t="s">
        <v>7</v>
      </c>
    </row>
    <row r="7" customFormat="false" ht="13.5" hidden="false" customHeight="true" outlineLevel="0" collapsed="false">
      <c r="A7" s="10"/>
      <c r="B7" s="9"/>
      <c r="C7" s="75"/>
      <c r="D7" s="11"/>
      <c r="E7" s="11"/>
      <c r="F7" s="11"/>
      <c r="G7" s="9"/>
      <c r="H7" s="75"/>
      <c r="I7" s="11"/>
      <c r="J7" s="12"/>
    </row>
    <row r="8" customFormat="false" ht="14.25" hidden="false" customHeight="true" outlineLevel="0" collapsed="false">
      <c r="A8" s="13" t="s">
        <v>8</v>
      </c>
      <c r="B8" s="14"/>
      <c r="C8" s="66" t="n">
        <f aca="false">D8+E8</f>
        <v>75234</v>
      </c>
      <c r="D8" s="66" t="n">
        <f aca="false">SUBTOTAL(9,D10:D48,I10:I48,D72:D110,I72:I112)</f>
        <v>36589</v>
      </c>
      <c r="E8" s="66" t="n">
        <f aca="false">SUBTOTAL(9,E10:E48,J10:J48,E72:E110,J72:J112)</f>
        <v>38645</v>
      </c>
      <c r="F8" s="17"/>
      <c r="G8" s="18"/>
      <c r="H8" s="28"/>
      <c r="I8" s="28"/>
      <c r="J8" s="28"/>
    </row>
    <row r="9" customFormat="false" ht="13.5" hidden="false" customHeight="true" outlineLevel="0" collapsed="false">
      <c r="A9" s="24"/>
      <c r="B9" s="21"/>
      <c r="C9" s="26"/>
      <c r="D9" s="26"/>
      <c r="E9" s="76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66" t="n">
        <f aca="false">SUBTOTAL(9,C12:C16)</f>
        <v>3007</v>
      </c>
      <c r="D10" s="66" t="n">
        <f aca="false">SUBTOTAL(9,D12:D16)</f>
        <v>1506</v>
      </c>
      <c r="E10" s="66" t="n">
        <f aca="false">SUBTOTAL(9,E12:E16)</f>
        <v>1501</v>
      </c>
      <c r="F10" s="27" t="s">
        <v>10</v>
      </c>
      <c r="G10" s="25"/>
      <c r="H10" s="66" t="n">
        <f aca="false">SUBTOTAL(9,H12:H16)</f>
        <v>4204</v>
      </c>
      <c r="I10" s="66" t="n">
        <f aca="false">SUBTOTAL(9,I12:I16)</f>
        <v>2161</v>
      </c>
      <c r="J10" s="66" t="n">
        <f aca="false">SUBTOTAL(9,J12:J16)</f>
        <v>2043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15" t="n">
        <f aca="false">D12+E12</f>
        <v>604</v>
      </c>
      <c r="D12" s="15" t="n">
        <v>276</v>
      </c>
      <c r="E12" s="29" t="n">
        <v>328</v>
      </c>
      <c r="F12" s="30" t="n">
        <v>25</v>
      </c>
      <c r="G12" s="21" t="n">
        <v>1.01161290322581</v>
      </c>
      <c r="H12" s="15" t="n">
        <f aca="false">I12+J12</f>
        <v>784</v>
      </c>
      <c r="I12" s="15" t="n">
        <v>409</v>
      </c>
      <c r="J12" s="15" t="n">
        <v>375</v>
      </c>
    </row>
    <row r="13" customFormat="false" ht="13.5" hidden="false" customHeight="true" outlineLevel="0" collapsed="false">
      <c r="A13" s="24" t="n">
        <v>1</v>
      </c>
      <c r="B13" s="21" t="n">
        <v>1.03767123287671</v>
      </c>
      <c r="C13" s="15" t="n">
        <f aca="false">D13+E13</f>
        <v>606</v>
      </c>
      <c r="D13" s="15" t="n">
        <v>296</v>
      </c>
      <c r="E13" s="29" t="n">
        <v>310</v>
      </c>
      <c r="F13" s="30" t="n">
        <v>26</v>
      </c>
      <c r="G13" s="21" t="n">
        <v>0.992405063291139</v>
      </c>
      <c r="H13" s="15" t="n">
        <f aca="false">I13+J13</f>
        <v>784</v>
      </c>
      <c r="I13" s="15" t="n">
        <v>404</v>
      </c>
      <c r="J13" s="15" t="n">
        <v>380</v>
      </c>
    </row>
    <row r="14" customFormat="false" ht="13.5" hidden="false" customHeight="true" outlineLevel="0" collapsed="false">
      <c r="A14" s="24" t="n">
        <v>2</v>
      </c>
      <c r="B14" s="21" t="n">
        <v>1.0387323943662</v>
      </c>
      <c r="C14" s="15" t="n">
        <f aca="false">D14+E14</f>
        <v>590</v>
      </c>
      <c r="D14" s="15" t="n">
        <v>314</v>
      </c>
      <c r="E14" s="29" t="n">
        <v>276</v>
      </c>
      <c r="F14" s="30" t="n">
        <v>27</v>
      </c>
      <c r="G14" s="21" t="n">
        <v>1.03067484662577</v>
      </c>
      <c r="H14" s="15" t="n">
        <f aca="false">I14+J14</f>
        <v>840</v>
      </c>
      <c r="I14" s="15" t="n">
        <v>425</v>
      </c>
      <c r="J14" s="15" t="n">
        <v>415</v>
      </c>
    </row>
    <row r="15" customFormat="false" ht="13.5" hidden="false" customHeight="true" outlineLevel="0" collapsed="false">
      <c r="A15" s="24" t="n">
        <v>3</v>
      </c>
      <c r="B15" s="21" t="n">
        <v>1.05008635578584</v>
      </c>
      <c r="C15" s="15" t="n">
        <f aca="false">D15+E15</f>
        <v>608</v>
      </c>
      <c r="D15" s="15" t="n">
        <v>326</v>
      </c>
      <c r="E15" s="29" t="n">
        <v>282</v>
      </c>
      <c r="F15" s="30" t="n">
        <v>28</v>
      </c>
      <c r="G15" s="21" t="n">
        <v>1.03956834532374</v>
      </c>
      <c r="H15" s="15" t="n">
        <f aca="false">I15+J15</f>
        <v>867</v>
      </c>
      <c r="I15" s="15" t="n">
        <v>448</v>
      </c>
      <c r="J15" s="15" t="n">
        <v>419</v>
      </c>
    </row>
    <row r="16" customFormat="false" ht="13.5" hidden="false" customHeight="true" outlineLevel="0" collapsed="false">
      <c r="A16" s="24" t="n">
        <v>4</v>
      </c>
      <c r="B16" s="21" t="n">
        <v>1.0472027972028</v>
      </c>
      <c r="C16" s="15" t="n">
        <f aca="false">D16+E16</f>
        <v>599</v>
      </c>
      <c r="D16" s="15" t="n">
        <v>294</v>
      </c>
      <c r="E16" s="29" t="n">
        <v>305</v>
      </c>
      <c r="F16" s="30" t="n">
        <v>29</v>
      </c>
      <c r="G16" s="21" t="n">
        <v>1.02538631346578</v>
      </c>
      <c r="H16" s="15" t="n">
        <f aca="false">I16+J16</f>
        <v>929</v>
      </c>
      <c r="I16" s="15" t="n">
        <v>475</v>
      </c>
      <c r="J16" s="15" t="n">
        <v>454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66" t="n">
        <f aca="false">SUBTOTAL(9,C20:C24)</f>
        <v>2856</v>
      </c>
      <c r="D18" s="66" t="n">
        <f aca="false">SUBTOTAL(9,D20:D24)</f>
        <v>1454</v>
      </c>
      <c r="E18" s="66" t="n">
        <f aca="false">SUBTOTAL(9,E20:E24)</f>
        <v>1402</v>
      </c>
      <c r="F18" s="27" t="s">
        <v>12</v>
      </c>
      <c r="G18" s="25"/>
      <c r="H18" s="66" t="n">
        <f aca="false">SUBTOTAL(9,H20:H24)</f>
        <v>4612</v>
      </c>
      <c r="I18" s="66" t="n">
        <f aca="false">SUBTOTAL(9,I20:I24)</f>
        <v>2391</v>
      </c>
      <c r="J18" s="66" t="n">
        <f aca="false">SUBTOTAL(9,J20:J24)</f>
        <v>222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.01893287435456</v>
      </c>
      <c r="C20" s="15" t="n">
        <f aca="false">D20+E20</f>
        <v>592</v>
      </c>
      <c r="D20" s="15" t="n">
        <v>286</v>
      </c>
      <c r="E20" s="29" t="n">
        <v>306</v>
      </c>
      <c r="F20" s="30" t="n">
        <v>30</v>
      </c>
      <c r="G20" s="21" t="n">
        <v>1.02911534154535</v>
      </c>
      <c r="H20" s="15" t="n">
        <f aca="false">I20+J20</f>
        <v>919</v>
      </c>
      <c r="I20" s="15" t="n">
        <v>491</v>
      </c>
      <c r="J20" s="15" t="n">
        <v>428</v>
      </c>
    </row>
    <row r="21" customFormat="false" ht="13.5" hidden="false" customHeight="true" outlineLevel="0" collapsed="false">
      <c r="A21" s="24" t="n">
        <v>6</v>
      </c>
      <c r="B21" s="21" t="n">
        <v>1.02608695652174</v>
      </c>
      <c r="C21" s="15" t="n">
        <f aca="false">D21+E21</f>
        <v>590</v>
      </c>
      <c r="D21" s="15" t="n">
        <v>280</v>
      </c>
      <c r="E21" s="29" t="n">
        <v>310</v>
      </c>
      <c r="F21" s="30" t="n">
        <v>31</v>
      </c>
      <c r="G21" s="21" t="n">
        <v>1.05238649592549</v>
      </c>
      <c r="H21" s="15" t="n">
        <f aca="false">I21+J21</f>
        <v>904</v>
      </c>
      <c r="I21" s="15" t="n">
        <v>451</v>
      </c>
      <c r="J21" s="15" t="n">
        <v>453</v>
      </c>
    </row>
    <row r="22" customFormat="false" ht="13.5" hidden="false" customHeight="true" outlineLevel="0" collapsed="false">
      <c r="A22" s="24" t="n">
        <v>7</v>
      </c>
      <c r="B22" s="21" t="n">
        <v>1.00724637681159</v>
      </c>
      <c r="C22" s="15" t="n">
        <f aca="false">D22+E22</f>
        <v>556</v>
      </c>
      <c r="D22" s="15" t="n">
        <v>295</v>
      </c>
      <c r="E22" s="29" t="n">
        <v>261</v>
      </c>
      <c r="F22" s="30" t="n">
        <v>32</v>
      </c>
      <c r="G22" s="21" t="n">
        <v>1.02764976958525</v>
      </c>
      <c r="H22" s="15" t="n">
        <f aca="false">I22+J22</f>
        <v>892</v>
      </c>
      <c r="I22" s="15" t="n">
        <v>476</v>
      </c>
      <c r="J22" s="15" t="n">
        <v>416</v>
      </c>
    </row>
    <row r="23" customFormat="false" ht="13.5" hidden="false" customHeight="true" outlineLevel="0" collapsed="false">
      <c r="A23" s="24" t="n">
        <v>8</v>
      </c>
      <c r="B23" s="21" t="n">
        <v>1.00536672629696</v>
      </c>
      <c r="C23" s="15" t="n">
        <f aca="false">D23+E23</f>
        <v>562</v>
      </c>
      <c r="D23" s="15" t="n">
        <v>306</v>
      </c>
      <c r="E23" s="29" t="n">
        <v>256</v>
      </c>
      <c r="F23" s="30" t="n">
        <v>33</v>
      </c>
      <c r="G23" s="21" t="n">
        <v>1.02813852813853</v>
      </c>
      <c r="H23" s="15" t="n">
        <f aca="false">I23+J23</f>
        <v>950</v>
      </c>
      <c r="I23" s="15" t="n">
        <v>490</v>
      </c>
      <c r="J23" s="15" t="n">
        <v>460</v>
      </c>
    </row>
    <row r="24" customFormat="false" ht="13.5" hidden="false" customHeight="true" outlineLevel="0" collapsed="false">
      <c r="A24" s="24" t="n">
        <v>9</v>
      </c>
      <c r="B24" s="21" t="n">
        <v>1.02018348623853</v>
      </c>
      <c r="C24" s="15" t="n">
        <f aca="false">D24+E24</f>
        <v>556</v>
      </c>
      <c r="D24" s="15" t="n">
        <v>287</v>
      </c>
      <c r="E24" s="29" t="n">
        <v>269</v>
      </c>
      <c r="F24" s="30" t="n">
        <v>34</v>
      </c>
      <c r="G24" s="21" t="n">
        <v>1.03610503282276</v>
      </c>
      <c r="H24" s="15" t="n">
        <f aca="false">I24+J24</f>
        <v>947</v>
      </c>
      <c r="I24" s="15" t="n">
        <v>483</v>
      </c>
      <c r="J24" s="15" t="n">
        <v>464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66" t="n">
        <f aca="false">SUBTOTAL(9,C28:C32)</f>
        <v>2990</v>
      </c>
      <c r="D26" s="66" t="n">
        <f aca="false">SUBTOTAL(9,D28:D32)</f>
        <v>1526</v>
      </c>
      <c r="E26" s="66" t="n">
        <f aca="false">SUBTOTAL(9,E28:E32)</f>
        <v>1464</v>
      </c>
      <c r="F26" s="27" t="s">
        <v>14</v>
      </c>
      <c r="G26" s="25"/>
      <c r="H26" s="66" t="n">
        <f aca="false">SUBTOTAL(9,H28:H32)</f>
        <v>5545</v>
      </c>
      <c r="I26" s="66" t="n">
        <f aca="false">SUBTOTAL(9,I28:I32)</f>
        <v>2891</v>
      </c>
      <c r="J26" s="66" t="n">
        <f aca="false">SUBTOTAL(9,J28:J32)</f>
        <v>2654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98327759197324</v>
      </c>
      <c r="C28" s="15" t="n">
        <f aca="false">D28+E28</f>
        <v>597</v>
      </c>
      <c r="D28" s="15" t="n">
        <v>304</v>
      </c>
      <c r="E28" s="29" t="n">
        <v>293</v>
      </c>
      <c r="F28" s="30" t="n">
        <v>35</v>
      </c>
      <c r="G28" s="21" t="n">
        <v>1.02205882352941</v>
      </c>
      <c r="H28" s="15" t="n">
        <f aca="false">I28+J28</f>
        <v>973</v>
      </c>
      <c r="I28" s="15" t="n">
        <v>512</v>
      </c>
      <c r="J28" s="15" t="n">
        <v>461</v>
      </c>
    </row>
    <row r="29" customFormat="false" ht="13.5" hidden="false" customHeight="true" outlineLevel="0" collapsed="false">
      <c r="A29" s="24" t="n">
        <v>11</v>
      </c>
      <c r="B29" s="21" t="n">
        <v>1.00173010380623</v>
      </c>
      <c r="C29" s="15" t="n">
        <f aca="false">D29+E29</f>
        <v>579</v>
      </c>
      <c r="D29" s="15" t="n">
        <v>295</v>
      </c>
      <c r="E29" s="29" t="n">
        <v>284</v>
      </c>
      <c r="F29" s="30" t="n">
        <v>36</v>
      </c>
      <c r="G29" s="21" t="n">
        <v>1.0147347740668</v>
      </c>
      <c r="H29" s="15" t="n">
        <f aca="false">I29+J29</f>
        <v>1033</v>
      </c>
      <c r="I29" s="15" t="n">
        <v>522</v>
      </c>
      <c r="J29" s="15" t="n">
        <v>511</v>
      </c>
    </row>
    <row r="30" customFormat="false" ht="13.5" hidden="false" customHeight="true" outlineLevel="0" collapsed="false">
      <c r="A30" s="24" t="n">
        <v>12</v>
      </c>
      <c r="B30" s="21" t="n">
        <v>0.977635782747604</v>
      </c>
      <c r="C30" s="15" t="n">
        <f aca="false">D30+E30</f>
        <v>612</v>
      </c>
      <c r="D30" s="15" t="n">
        <v>316</v>
      </c>
      <c r="E30" s="29" t="n">
        <v>296</v>
      </c>
      <c r="F30" s="30" t="n">
        <v>37</v>
      </c>
      <c r="G30" s="21" t="n">
        <v>1.00714285714286</v>
      </c>
      <c r="H30" s="15" t="n">
        <f aca="false">I30+J30</f>
        <v>1128</v>
      </c>
      <c r="I30" s="15" t="n">
        <v>586</v>
      </c>
      <c r="J30" s="15" t="n">
        <v>542</v>
      </c>
    </row>
    <row r="31" customFormat="false" ht="13.5" hidden="false" customHeight="true" outlineLevel="0" collapsed="false">
      <c r="A31" s="24" t="n">
        <v>13</v>
      </c>
      <c r="B31" s="21" t="n">
        <v>0.998387096774194</v>
      </c>
      <c r="C31" s="15" t="n">
        <f aca="false">D31+E31</f>
        <v>619</v>
      </c>
      <c r="D31" s="15" t="n">
        <v>315</v>
      </c>
      <c r="E31" s="29" t="n">
        <v>304</v>
      </c>
      <c r="F31" s="30" t="n">
        <v>38</v>
      </c>
      <c r="G31" s="21" t="n">
        <v>1.02179598953793</v>
      </c>
      <c r="H31" s="15" t="n">
        <f aca="false">I31+J31</f>
        <v>1172</v>
      </c>
      <c r="I31" s="15" t="n">
        <v>613</v>
      </c>
      <c r="J31" s="15" t="n">
        <v>559</v>
      </c>
    </row>
    <row r="32" customFormat="false" ht="13.5" hidden="false" customHeight="true" outlineLevel="0" collapsed="false">
      <c r="A32" s="24" t="n">
        <v>14</v>
      </c>
      <c r="B32" s="21" t="n">
        <v>0.996581196581197</v>
      </c>
      <c r="C32" s="15" t="n">
        <f aca="false">D32+E32</f>
        <v>583</v>
      </c>
      <c r="D32" s="15" t="n">
        <v>296</v>
      </c>
      <c r="E32" s="29" t="n">
        <v>287</v>
      </c>
      <c r="F32" s="30" t="n">
        <v>39</v>
      </c>
      <c r="G32" s="21" t="n">
        <v>1.01474201474201</v>
      </c>
      <c r="H32" s="15" t="n">
        <f aca="false">I32+J32</f>
        <v>1239</v>
      </c>
      <c r="I32" s="15" t="n">
        <v>658</v>
      </c>
      <c r="J32" s="15" t="n">
        <v>581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66" t="n">
        <f aca="false">SUBTOTAL(9,C36:C40)</f>
        <v>3223</v>
      </c>
      <c r="D34" s="66" t="n">
        <f aca="false">SUBTOTAL(9,D36:D40)</f>
        <v>1647</v>
      </c>
      <c r="E34" s="66" t="n">
        <f aca="false">SUBTOTAL(9,E36:E40)</f>
        <v>1576</v>
      </c>
      <c r="F34" s="27" t="s">
        <v>16</v>
      </c>
      <c r="G34" s="25"/>
      <c r="H34" s="66" t="n">
        <f aca="false">SUBTOTAL(9,H36:H40)</f>
        <v>6057</v>
      </c>
      <c r="I34" s="66" t="n">
        <f aca="false">SUBTOTAL(9,I36:I40)</f>
        <v>3175</v>
      </c>
      <c r="J34" s="66" t="n">
        <f aca="false">SUBTOTAL(9,J36:J40)</f>
        <v>2882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.00314960629921</v>
      </c>
      <c r="C36" s="15" t="n">
        <f aca="false">D36+E36</f>
        <v>637</v>
      </c>
      <c r="D36" s="15" t="n">
        <v>329</v>
      </c>
      <c r="E36" s="29" t="n">
        <v>308</v>
      </c>
      <c r="F36" s="30" t="n">
        <v>40</v>
      </c>
      <c r="G36" s="21" t="n">
        <v>1.008</v>
      </c>
      <c r="H36" s="15" t="n">
        <f aca="false">I36+J36</f>
        <v>1260</v>
      </c>
      <c r="I36" s="15" t="n">
        <v>650</v>
      </c>
      <c r="J36" s="15" t="n">
        <v>610</v>
      </c>
    </row>
    <row r="37" customFormat="false" ht="13.5" hidden="false" customHeight="true" outlineLevel="0" collapsed="false">
      <c r="A37" s="24" t="n">
        <v>16</v>
      </c>
      <c r="B37" s="21" t="n">
        <v>1</v>
      </c>
      <c r="C37" s="15" t="n">
        <f aca="false">D37+E37</f>
        <v>626</v>
      </c>
      <c r="D37" s="15" t="n">
        <v>306</v>
      </c>
      <c r="E37" s="29" t="n">
        <v>320</v>
      </c>
      <c r="F37" s="30" t="n">
        <v>41</v>
      </c>
      <c r="G37" s="21" t="n">
        <v>1.01465798045603</v>
      </c>
      <c r="H37" s="15" t="n">
        <f aca="false">I37+J37</f>
        <v>1246</v>
      </c>
      <c r="I37" s="15" t="n">
        <v>648</v>
      </c>
      <c r="J37" s="15" t="n">
        <v>598</v>
      </c>
    </row>
    <row r="38" customFormat="false" ht="13.5" hidden="false" customHeight="true" outlineLevel="0" collapsed="false">
      <c r="A38" s="24" t="n">
        <v>17</v>
      </c>
      <c r="B38" s="21" t="n">
        <v>1.0051993067591</v>
      </c>
      <c r="C38" s="15" t="n">
        <f aca="false">D38+E38</f>
        <v>580</v>
      </c>
      <c r="D38" s="15" t="n">
        <v>298</v>
      </c>
      <c r="E38" s="29" t="n">
        <v>282</v>
      </c>
      <c r="F38" s="30" t="n">
        <v>42</v>
      </c>
      <c r="G38" s="21" t="n">
        <v>1.0042194092827</v>
      </c>
      <c r="H38" s="15" t="n">
        <f aca="false">I38+J38</f>
        <v>1190</v>
      </c>
      <c r="I38" s="15" t="n">
        <v>619</v>
      </c>
      <c r="J38" s="15" t="n">
        <v>571</v>
      </c>
    </row>
    <row r="39" customFormat="false" ht="13.5" hidden="false" customHeight="true" outlineLevel="0" collapsed="false">
      <c r="A39" s="24" t="n">
        <v>18</v>
      </c>
      <c r="B39" s="21" t="n">
        <v>1.01772525849335</v>
      </c>
      <c r="C39" s="15" t="n">
        <f aca="false">D39+E39</f>
        <v>689</v>
      </c>
      <c r="D39" s="15" t="n">
        <v>362</v>
      </c>
      <c r="E39" s="29" t="n">
        <v>327</v>
      </c>
      <c r="F39" s="30" t="n">
        <v>43</v>
      </c>
      <c r="G39" s="21" t="n">
        <v>1.01475694444444</v>
      </c>
      <c r="H39" s="15" t="n">
        <f aca="false">I39+J39</f>
        <v>1169</v>
      </c>
      <c r="I39" s="15" t="n">
        <v>625</v>
      </c>
      <c r="J39" s="15" t="n">
        <v>544</v>
      </c>
    </row>
    <row r="40" customFormat="false" ht="13.5" hidden="false" customHeight="true" outlineLevel="0" collapsed="false">
      <c r="A40" s="24" t="n">
        <v>19</v>
      </c>
      <c r="B40" s="21" t="n">
        <v>1.0237037037037</v>
      </c>
      <c r="C40" s="15" t="n">
        <f aca="false">D40+E40</f>
        <v>691</v>
      </c>
      <c r="D40" s="15" t="n">
        <v>352</v>
      </c>
      <c r="E40" s="29" t="n">
        <v>339</v>
      </c>
      <c r="F40" s="30" t="n">
        <v>44</v>
      </c>
      <c r="G40" s="21" t="n">
        <v>1.01446808510638</v>
      </c>
      <c r="H40" s="15" t="n">
        <f aca="false">I40+J40</f>
        <v>1192</v>
      </c>
      <c r="I40" s="15" t="n">
        <v>633</v>
      </c>
      <c r="J40" s="15" t="n">
        <v>559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66" t="n">
        <f aca="false">SUBTOTAL(9,C44:C48)</f>
        <v>3508</v>
      </c>
      <c r="D42" s="66" t="n">
        <f aca="false">SUBTOTAL(9,D44:D48)</f>
        <v>1769</v>
      </c>
      <c r="E42" s="66" t="n">
        <f aca="false">SUBTOTAL(9,E44:E48)</f>
        <v>1739</v>
      </c>
      <c r="F42" s="27" t="s">
        <v>18</v>
      </c>
      <c r="G42" s="25"/>
      <c r="H42" s="66" t="n">
        <f aca="false">SUBTOTAL(9,H44:H48)</f>
        <v>5045</v>
      </c>
      <c r="I42" s="66" t="n">
        <f aca="false">SUBTOTAL(9,I44:I48)</f>
        <v>2589</v>
      </c>
      <c r="J42" s="66" t="n">
        <f aca="false">SUBTOTAL(9,J44:J48)</f>
        <v>2456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0468018720749</v>
      </c>
      <c r="C44" s="15" t="n">
        <f aca="false">D44+E44</f>
        <v>644</v>
      </c>
      <c r="D44" s="15" t="n">
        <v>329</v>
      </c>
      <c r="E44" s="29" t="n">
        <v>315</v>
      </c>
      <c r="F44" s="30" t="n">
        <v>45</v>
      </c>
      <c r="G44" s="21" t="n">
        <v>1.00457038391225</v>
      </c>
      <c r="H44" s="15" t="n">
        <f aca="false">I44+J44</f>
        <v>1099</v>
      </c>
      <c r="I44" s="15" t="n">
        <v>580</v>
      </c>
      <c r="J44" s="15" t="n">
        <v>519</v>
      </c>
    </row>
    <row r="45" customFormat="false" ht="13.5" hidden="false" customHeight="true" outlineLevel="0" collapsed="false">
      <c r="A45" s="24" t="n">
        <v>21</v>
      </c>
      <c r="B45" s="21" t="n">
        <v>1.02177068214804</v>
      </c>
      <c r="C45" s="15" t="n">
        <f aca="false">D45+E45</f>
        <v>704</v>
      </c>
      <c r="D45" s="15" t="n">
        <v>358</v>
      </c>
      <c r="E45" s="29" t="n">
        <v>346</v>
      </c>
      <c r="F45" s="30" t="n">
        <v>46</v>
      </c>
      <c r="G45" s="21" t="n">
        <v>1.00092421441774</v>
      </c>
      <c r="H45" s="15" t="n">
        <f aca="false">I45+J45</f>
        <v>1083</v>
      </c>
      <c r="I45" s="15" t="n">
        <v>569</v>
      </c>
      <c r="J45" s="15" t="n">
        <v>514</v>
      </c>
    </row>
    <row r="46" customFormat="false" ht="13.5" hidden="false" customHeight="true" outlineLevel="0" collapsed="false">
      <c r="A46" s="24" t="n">
        <v>22</v>
      </c>
      <c r="B46" s="21" t="n">
        <v>0.99568345323741</v>
      </c>
      <c r="C46" s="15" t="n">
        <f aca="false">D46+E46</f>
        <v>692</v>
      </c>
      <c r="D46" s="15" t="n">
        <v>348</v>
      </c>
      <c r="E46" s="29" t="n">
        <v>344</v>
      </c>
      <c r="F46" s="30" t="n">
        <v>47</v>
      </c>
      <c r="G46" s="21" t="n">
        <v>1.01070154577883</v>
      </c>
      <c r="H46" s="15" t="n">
        <f aca="false">I46+J46</f>
        <v>850</v>
      </c>
      <c r="I46" s="15" t="n">
        <v>433</v>
      </c>
      <c r="J46" s="15" t="n">
        <v>417</v>
      </c>
    </row>
    <row r="47" customFormat="false" ht="13.5" hidden="false" customHeight="true" outlineLevel="0" collapsed="false">
      <c r="A47" s="24" t="n">
        <v>23</v>
      </c>
      <c r="B47" s="21" t="n">
        <v>1.0882800608828</v>
      </c>
      <c r="C47" s="15" t="n">
        <f aca="false">D47+E47</f>
        <v>715</v>
      </c>
      <c r="D47" s="15" t="n">
        <v>344</v>
      </c>
      <c r="E47" s="15" t="n">
        <v>371</v>
      </c>
      <c r="F47" s="30" t="n">
        <v>48</v>
      </c>
      <c r="G47" s="21" t="n">
        <v>1.02502406159769</v>
      </c>
      <c r="H47" s="15" t="n">
        <f aca="false">I47+J47</f>
        <v>1065</v>
      </c>
      <c r="I47" s="15" t="n">
        <v>536</v>
      </c>
      <c r="J47" s="15" t="n">
        <v>529</v>
      </c>
    </row>
    <row r="48" customFormat="false" ht="13.5" hidden="false" customHeight="true" outlineLevel="0" collapsed="false">
      <c r="A48" s="24" t="n">
        <v>24</v>
      </c>
      <c r="B48" s="21" t="n">
        <v>1.03150684931507</v>
      </c>
      <c r="C48" s="15" t="n">
        <f aca="false">D48+E48</f>
        <v>753</v>
      </c>
      <c r="D48" s="15" t="n">
        <v>390</v>
      </c>
      <c r="E48" s="29" t="n">
        <v>363</v>
      </c>
      <c r="F48" s="30" t="n">
        <v>49</v>
      </c>
      <c r="G48" s="21" t="n">
        <v>1.01173959445037</v>
      </c>
      <c r="H48" s="15" t="n">
        <f aca="false">I48+J48</f>
        <v>948</v>
      </c>
      <c r="I48" s="15" t="n">
        <v>471</v>
      </c>
      <c r="J48" s="15" t="n">
        <v>477</v>
      </c>
    </row>
    <row r="49" customFormat="false" ht="13.5" hidden="false" customHeight="true" outlineLevel="0" collapsed="false">
      <c r="A49" s="31"/>
      <c r="B49" s="32"/>
      <c r="C49" s="68"/>
      <c r="D49" s="68"/>
      <c r="E49" s="69"/>
      <c r="F49" s="35"/>
      <c r="G49" s="32"/>
      <c r="H49" s="68"/>
      <c r="I49" s="68"/>
      <c r="J49" s="68"/>
    </row>
    <row r="50" customFormat="false" ht="13.5" hidden="false" customHeight="true" outlineLevel="0" collapsed="false">
      <c r="A50" s="0" t="s">
        <v>19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>
      <c r="E56" s="36"/>
      <c r="F56" s="36"/>
    </row>
    <row r="57" customFormat="false" ht="13.5" hidden="false" customHeight="true" outlineLevel="0" collapsed="false">
      <c r="E57" s="36"/>
      <c r="F57" s="36"/>
    </row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>
      <c r="E62" s="36"/>
      <c r="F62" s="36"/>
    </row>
    <row r="63" customFormat="false" ht="13.5" hidden="false" customHeight="true" outlineLevel="0" collapsed="false">
      <c r="E63" s="36"/>
      <c r="F63" s="36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1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10" t="s">
        <v>3</v>
      </c>
      <c r="B69" s="9" t="s">
        <v>4</v>
      </c>
      <c r="C69" s="75" t="s">
        <v>5</v>
      </c>
      <c r="D69" s="11" t="s">
        <v>6</v>
      </c>
      <c r="E69" s="11" t="s">
        <v>7</v>
      </c>
      <c r="F69" s="11" t="s">
        <v>3</v>
      </c>
      <c r="G69" s="9" t="s">
        <v>4</v>
      </c>
      <c r="H69" s="75" t="s">
        <v>5</v>
      </c>
      <c r="I69" s="11" t="s">
        <v>6</v>
      </c>
      <c r="J69" s="12" t="s">
        <v>7</v>
      </c>
    </row>
    <row r="70" customFormat="false" ht="13.5" hidden="false" customHeight="true" outlineLevel="0" collapsed="false">
      <c r="A70" s="10"/>
      <c r="B70" s="9"/>
      <c r="C70" s="75"/>
      <c r="D70" s="11"/>
      <c r="E70" s="11"/>
      <c r="F70" s="11"/>
      <c r="G70" s="9"/>
      <c r="H70" s="75"/>
      <c r="I70" s="11"/>
      <c r="J70" s="12"/>
    </row>
    <row r="71" customFormat="false" ht="13.5" hidden="false" customHeight="true" outlineLevel="0" collapsed="false">
      <c r="A71" s="39"/>
      <c r="B71" s="40"/>
      <c r="C71" s="19"/>
      <c r="D71" s="19"/>
      <c r="E71" s="41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66" t="n">
        <f aca="false">SUBTOTAL(9,C74:C78)</f>
        <v>4310</v>
      </c>
      <c r="D72" s="66" t="n">
        <f aca="false">SUBTOTAL(9,D74:D78)</f>
        <v>2183</v>
      </c>
      <c r="E72" s="66" t="n">
        <f aca="false">SUBTOTAL(9,E74:E78)</f>
        <v>2127</v>
      </c>
      <c r="F72" s="27" t="s">
        <v>22</v>
      </c>
      <c r="G72" s="25"/>
      <c r="H72" s="66" t="n">
        <f aca="false">SUBTOTAL(9,H74:H78)</f>
        <v>4251</v>
      </c>
      <c r="I72" s="66" t="n">
        <f aca="false">SUBTOTAL(9,I74:I78)</f>
        <v>1817</v>
      </c>
      <c r="J72" s="66" t="n">
        <f aca="false">SUBTOTAL(9,J74:J78)</f>
        <v>2434</v>
      </c>
    </row>
    <row r="73" customFormat="false" ht="13.5" hidden="false" customHeight="true" outlineLevel="0" collapsed="false">
      <c r="A73" s="24"/>
      <c r="B73" s="21"/>
      <c r="C73" s="19"/>
      <c r="D73" s="19"/>
      <c r="E73" s="41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1.00436205016358</v>
      </c>
      <c r="C74" s="77" t="n">
        <f aca="false">D74+E74</f>
        <v>921</v>
      </c>
      <c r="D74" s="77" t="n">
        <v>462</v>
      </c>
      <c r="E74" s="78" t="n">
        <v>459</v>
      </c>
      <c r="F74" s="30" t="n">
        <v>75</v>
      </c>
      <c r="G74" s="21" t="n">
        <v>0.986257928118393</v>
      </c>
      <c r="H74" s="15" t="n">
        <f aca="false">I74+J74</f>
        <v>933</v>
      </c>
      <c r="I74" s="15" t="n">
        <v>403</v>
      </c>
      <c r="J74" s="15" t="n">
        <v>530</v>
      </c>
    </row>
    <row r="75" customFormat="false" ht="13.5" hidden="false" customHeight="true" outlineLevel="0" collapsed="false">
      <c r="A75" s="24" t="n">
        <v>51</v>
      </c>
      <c r="B75" s="21" t="n">
        <v>1.01423487544484</v>
      </c>
      <c r="C75" s="77" t="n">
        <f aca="false">D75+E75</f>
        <v>855</v>
      </c>
      <c r="D75" s="77" t="n">
        <v>449</v>
      </c>
      <c r="E75" s="78" t="n">
        <v>406</v>
      </c>
      <c r="F75" s="30" t="n">
        <v>76</v>
      </c>
      <c r="G75" s="21" t="n">
        <v>0.975797579757976</v>
      </c>
      <c r="H75" s="15" t="n">
        <f aca="false">I75+J75</f>
        <v>887</v>
      </c>
      <c r="I75" s="15" t="n">
        <v>373</v>
      </c>
      <c r="J75" s="15" t="n">
        <v>514</v>
      </c>
    </row>
    <row r="76" customFormat="false" ht="13.5" hidden="false" customHeight="true" outlineLevel="0" collapsed="false">
      <c r="A76" s="24" t="n">
        <v>52</v>
      </c>
      <c r="B76" s="21" t="n">
        <v>1.00602409638554</v>
      </c>
      <c r="C76" s="77" t="n">
        <f aca="false">D76+E76</f>
        <v>835</v>
      </c>
      <c r="D76" s="77" t="n">
        <v>434</v>
      </c>
      <c r="E76" s="78" t="n">
        <v>401</v>
      </c>
      <c r="F76" s="30" t="n">
        <v>77</v>
      </c>
      <c r="G76" s="21" t="n">
        <v>0.975027144408252</v>
      </c>
      <c r="H76" s="15" t="n">
        <f aca="false">I76+J76</f>
        <v>898</v>
      </c>
      <c r="I76" s="15" t="n">
        <v>393</v>
      </c>
      <c r="J76" s="15" t="n">
        <v>505</v>
      </c>
    </row>
    <row r="77" customFormat="false" ht="13.5" hidden="false" customHeight="true" outlineLevel="0" collapsed="false">
      <c r="A77" s="24" t="n">
        <v>53</v>
      </c>
      <c r="B77" s="21" t="n">
        <v>1</v>
      </c>
      <c r="C77" s="77" t="n">
        <f aca="false">D77+E77</f>
        <v>868</v>
      </c>
      <c r="D77" s="77" t="n">
        <v>415</v>
      </c>
      <c r="E77" s="78" t="n">
        <v>453</v>
      </c>
      <c r="F77" s="30" t="n">
        <v>78</v>
      </c>
      <c r="G77" s="21" t="n">
        <v>0.968561064087062</v>
      </c>
      <c r="H77" s="15" t="n">
        <f aca="false">I77+J77</f>
        <v>801</v>
      </c>
      <c r="I77" s="15" t="n">
        <v>349</v>
      </c>
      <c r="J77" s="15" t="n">
        <v>452</v>
      </c>
    </row>
    <row r="78" customFormat="false" ht="13.5" hidden="false" customHeight="true" outlineLevel="0" collapsed="false">
      <c r="A78" s="24" t="n">
        <v>54</v>
      </c>
      <c r="B78" s="21" t="n">
        <v>1.0097205346294</v>
      </c>
      <c r="C78" s="77" t="n">
        <f aca="false">D78+E78</f>
        <v>831</v>
      </c>
      <c r="D78" s="77" t="n">
        <v>423</v>
      </c>
      <c r="E78" s="78" t="n">
        <v>408</v>
      </c>
      <c r="F78" s="30" t="n">
        <v>79</v>
      </c>
      <c r="G78" s="21" t="n">
        <v>0.964426877470356</v>
      </c>
      <c r="H78" s="15" t="n">
        <f aca="false">I78+J78</f>
        <v>732</v>
      </c>
      <c r="I78" s="15" t="n">
        <v>299</v>
      </c>
      <c r="J78" s="15" t="n">
        <v>433</v>
      </c>
    </row>
    <row r="79" customFormat="false" ht="13.5" hidden="false" customHeight="true" outlineLevel="0" collapsed="false">
      <c r="A79" s="24"/>
      <c r="B79" s="21"/>
      <c r="C79" s="19"/>
      <c r="D79" s="19"/>
      <c r="E79" s="41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66" t="n">
        <f aca="false">SUBTOTAL(9,C82:C86)</f>
        <v>4147</v>
      </c>
      <c r="D80" s="66" t="n">
        <f aca="false">SUBTOTAL(9,D82:D86)</f>
        <v>2127</v>
      </c>
      <c r="E80" s="66" t="n">
        <f aca="false">SUBTOTAL(9,E82:E86)</f>
        <v>2020</v>
      </c>
      <c r="F80" s="27" t="s">
        <v>24</v>
      </c>
      <c r="G80" s="25"/>
      <c r="H80" s="66" t="n">
        <f aca="false">SUBTOTAL(9,H82:H86)</f>
        <v>2910</v>
      </c>
      <c r="I80" s="66" t="n">
        <f aca="false">SUBTOTAL(9,I82:I86)</f>
        <v>1063</v>
      </c>
      <c r="J80" s="66" t="n">
        <f aca="false">SUBTOTAL(9,J82:J86)</f>
        <v>1847</v>
      </c>
    </row>
    <row r="81" customFormat="false" ht="13.5" hidden="false" customHeight="true" outlineLevel="0" collapsed="false">
      <c r="A81" s="24"/>
      <c r="B81" s="21"/>
      <c r="C81" s="19"/>
      <c r="D81" s="19"/>
      <c r="E81" s="41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6483001172333</v>
      </c>
      <c r="C82" s="77" t="n">
        <f aca="false">D82+E82</f>
        <v>850</v>
      </c>
      <c r="D82" s="77" t="n">
        <v>443</v>
      </c>
      <c r="E82" s="78" t="n">
        <v>407</v>
      </c>
      <c r="F82" s="30" t="n">
        <v>80</v>
      </c>
      <c r="G82" s="21" t="n">
        <v>0.972972972972973</v>
      </c>
      <c r="H82" s="15" t="n">
        <f aca="false">I82+J82</f>
        <v>684</v>
      </c>
      <c r="I82" s="15" t="n">
        <v>269</v>
      </c>
      <c r="J82" s="15" t="n">
        <v>415</v>
      </c>
      <c r="K82" s="15"/>
      <c r="L82" s="15"/>
    </row>
    <row r="83" customFormat="false" ht="13.5" hidden="false" customHeight="true" outlineLevel="0" collapsed="false">
      <c r="A83" s="24" t="n">
        <v>56</v>
      </c>
      <c r="B83" s="21" t="n">
        <v>0.99625468164794</v>
      </c>
      <c r="C83" s="77" t="n">
        <f aca="false">D83+E83</f>
        <v>798</v>
      </c>
      <c r="D83" s="77" t="n">
        <v>396</v>
      </c>
      <c r="E83" s="78" t="n">
        <v>402</v>
      </c>
      <c r="F83" s="30" t="n">
        <v>81</v>
      </c>
      <c r="G83" s="21" t="n">
        <v>0.943722943722944</v>
      </c>
      <c r="H83" s="15" t="n">
        <f aca="false">I83+J83</f>
        <v>654</v>
      </c>
      <c r="I83" s="15" t="n">
        <v>254</v>
      </c>
      <c r="J83" s="15" t="n">
        <v>400</v>
      </c>
    </row>
    <row r="84" customFormat="false" ht="13.5" hidden="false" customHeight="true" outlineLevel="0" collapsed="false">
      <c r="A84" s="24" t="n">
        <v>57</v>
      </c>
      <c r="B84" s="21" t="n">
        <v>1</v>
      </c>
      <c r="C84" s="77" t="n">
        <f aca="false">D84+E84</f>
        <v>796</v>
      </c>
      <c r="D84" s="77" t="n">
        <v>422</v>
      </c>
      <c r="E84" s="78" t="n">
        <v>374</v>
      </c>
      <c r="F84" s="30" t="n">
        <v>82</v>
      </c>
      <c r="G84" s="21" t="n">
        <v>0.972843450479233</v>
      </c>
      <c r="H84" s="15" t="n">
        <f aca="false">I84+J84</f>
        <v>609</v>
      </c>
      <c r="I84" s="15" t="n">
        <v>215</v>
      </c>
      <c r="J84" s="15" t="n">
        <v>394</v>
      </c>
    </row>
    <row r="85" customFormat="false" ht="13.5" hidden="false" customHeight="true" outlineLevel="0" collapsed="false">
      <c r="A85" s="24" t="n">
        <v>58</v>
      </c>
      <c r="B85" s="21" t="n">
        <v>0.990846681922197</v>
      </c>
      <c r="C85" s="77" t="n">
        <f aca="false">D85+E85</f>
        <v>866</v>
      </c>
      <c r="D85" s="77" t="n">
        <v>450</v>
      </c>
      <c r="E85" s="78" t="n">
        <v>416</v>
      </c>
      <c r="F85" s="30" t="n">
        <v>83</v>
      </c>
      <c r="G85" s="21" t="n">
        <v>0.92962962962963</v>
      </c>
      <c r="H85" s="15" t="n">
        <f aca="false">I85+J85</f>
        <v>502</v>
      </c>
      <c r="I85" s="15" t="n">
        <v>175</v>
      </c>
      <c r="J85" s="15" t="n">
        <v>327</v>
      </c>
    </row>
    <row r="86" customFormat="false" ht="13.5" hidden="false" customHeight="true" outlineLevel="0" collapsed="false">
      <c r="A86" s="24" t="n">
        <v>59</v>
      </c>
      <c r="B86" s="21" t="n">
        <v>0.996428571428571</v>
      </c>
      <c r="C86" s="77" t="n">
        <f aca="false">D86+E86</f>
        <v>837</v>
      </c>
      <c r="D86" s="77" t="n">
        <v>416</v>
      </c>
      <c r="E86" s="78" t="n">
        <v>421</v>
      </c>
      <c r="F86" s="30" t="n">
        <v>84</v>
      </c>
      <c r="G86" s="21" t="n">
        <v>0.923847695390782</v>
      </c>
      <c r="H86" s="15" t="n">
        <f aca="false">I86+J86</f>
        <v>461</v>
      </c>
      <c r="I86" s="15" t="n">
        <v>150</v>
      </c>
      <c r="J86" s="15" t="n">
        <v>311</v>
      </c>
    </row>
    <row r="87" customFormat="false" ht="13.5" hidden="false" customHeight="true" outlineLevel="0" collapsed="false">
      <c r="A87" s="24"/>
      <c r="B87" s="21"/>
      <c r="C87" s="19"/>
      <c r="D87" s="19"/>
      <c r="E87" s="41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66" t="n">
        <f aca="false">SUBTOTAL(9,C90:C94)</f>
        <v>5638</v>
      </c>
      <c r="D88" s="66" t="n">
        <f aca="false">SUBTOTAL(9,D90:D94)</f>
        <v>2791</v>
      </c>
      <c r="E88" s="66" t="n">
        <f aca="false">SUBTOTAL(9,E90:E94)</f>
        <v>2847</v>
      </c>
      <c r="F88" s="27" t="s">
        <v>26</v>
      </c>
      <c r="G88" s="25"/>
      <c r="H88" s="66" t="n">
        <f aca="false">SUBTOTAL(9,H90:H94)</f>
        <v>1572</v>
      </c>
      <c r="I88" s="66" t="n">
        <f aca="false">SUBTOTAL(9,I90:I94)</f>
        <v>459</v>
      </c>
      <c r="J88" s="66" t="n">
        <f aca="false">SUBTOTAL(9,J90:J94)</f>
        <v>1113</v>
      </c>
    </row>
    <row r="89" customFormat="false" ht="13.5" hidden="false" customHeight="true" outlineLevel="0" collapsed="false">
      <c r="A89" s="24"/>
      <c r="B89" s="21"/>
      <c r="C89" s="19"/>
      <c r="D89" s="19"/>
      <c r="E89" s="41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4" t="n">
        <v>60</v>
      </c>
      <c r="B90" s="21" t="n">
        <v>0.991919191919192</v>
      </c>
      <c r="C90" s="77" t="n">
        <f aca="false">D90+E90</f>
        <v>982</v>
      </c>
      <c r="D90" s="77" t="n">
        <v>463</v>
      </c>
      <c r="E90" s="78" t="n">
        <v>519</v>
      </c>
      <c r="F90" s="30" t="n">
        <v>85</v>
      </c>
      <c r="G90" s="21" t="n">
        <v>0.931477516059957</v>
      </c>
      <c r="H90" s="15" t="n">
        <f aca="false">I90+J90</f>
        <v>435</v>
      </c>
      <c r="I90" s="15" t="n">
        <v>147</v>
      </c>
      <c r="J90" s="15" t="n">
        <v>288</v>
      </c>
    </row>
    <row r="91" customFormat="false" ht="13.5" hidden="false" customHeight="true" outlineLevel="0" collapsed="false">
      <c r="A91" s="24" t="n">
        <v>61</v>
      </c>
      <c r="B91" s="21" t="n">
        <v>1.00095328884652</v>
      </c>
      <c r="C91" s="77" t="n">
        <f aca="false">D91+E91</f>
        <v>1050</v>
      </c>
      <c r="D91" s="77" t="n">
        <v>515</v>
      </c>
      <c r="E91" s="78" t="n">
        <v>535</v>
      </c>
      <c r="F91" s="30" t="n">
        <v>86</v>
      </c>
      <c r="G91" s="21" t="n">
        <v>0.927807486631016</v>
      </c>
      <c r="H91" s="15" t="n">
        <f aca="false">I91+J91</f>
        <v>347</v>
      </c>
      <c r="I91" s="15" t="n">
        <v>110</v>
      </c>
      <c r="J91" s="15" t="n">
        <v>237</v>
      </c>
    </row>
    <row r="92" customFormat="false" ht="13.5" hidden="false" customHeight="true" outlineLevel="0" collapsed="false">
      <c r="A92" s="24" t="n">
        <v>62</v>
      </c>
      <c r="B92" s="21" t="n">
        <v>1.00095057034221</v>
      </c>
      <c r="C92" s="77" t="n">
        <f aca="false">D92+E92</f>
        <v>1053</v>
      </c>
      <c r="D92" s="77" t="n">
        <v>528</v>
      </c>
      <c r="E92" s="78" t="n">
        <v>525</v>
      </c>
      <c r="F92" s="30" t="n">
        <v>87</v>
      </c>
      <c r="G92" s="21" t="n">
        <v>0.936599423631124</v>
      </c>
      <c r="H92" s="15" t="n">
        <f aca="false">I92+J92</f>
        <v>325</v>
      </c>
      <c r="I92" s="15" t="n">
        <v>89</v>
      </c>
      <c r="J92" s="15" t="n">
        <v>236</v>
      </c>
    </row>
    <row r="93" customFormat="false" ht="13.5" hidden="false" customHeight="true" outlineLevel="0" collapsed="false">
      <c r="A93" s="24" t="n">
        <v>63</v>
      </c>
      <c r="B93" s="21" t="n">
        <v>1.00328407224959</v>
      </c>
      <c r="C93" s="77" t="n">
        <f aca="false">D93+E93</f>
        <v>1222</v>
      </c>
      <c r="D93" s="77" t="n">
        <v>632</v>
      </c>
      <c r="E93" s="78" t="n">
        <v>590</v>
      </c>
      <c r="F93" s="30" t="n">
        <v>88</v>
      </c>
      <c r="G93" s="21" t="n">
        <v>0.870848708487085</v>
      </c>
      <c r="H93" s="15" t="n">
        <f aca="false">I93+J93</f>
        <v>236</v>
      </c>
      <c r="I93" s="15" t="n">
        <v>61</v>
      </c>
      <c r="J93" s="15" t="n">
        <v>175</v>
      </c>
    </row>
    <row r="94" customFormat="false" ht="13.5" hidden="false" customHeight="true" outlineLevel="0" collapsed="false">
      <c r="A94" s="24" t="n">
        <v>64</v>
      </c>
      <c r="B94" s="21" t="n">
        <v>0.980840088430361</v>
      </c>
      <c r="C94" s="77" t="n">
        <f aca="false">D94+E94</f>
        <v>1331</v>
      </c>
      <c r="D94" s="77" t="n">
        <v>653</v>
      </c>
      <c r="E94" s="78" t="n">
        <v>678</v>
      </c>
      <c r="F94" s="30" t="n">
        <v>89</v>
      </c>
      <c r="G94" s="21" t="n">
        <v>0.901574803149606</v>
      </c>
      <c r="H94" s="15" t="n">
        <f aca="false">I94+J94</f>
        <v>229</v>
      </c>
      <c r="I94" s="15" t="n">
        <v>52</v>
      </c>
      <c r="J94" s="15" t="n">
        <v>177</v>
      </c>
    </row>
    <row r="95" customFormat="false" ht="13.5" hidden="false" customHeight="true" outlineLevel="0" collapsed="false">
      <c r="A95" s="24"/>
      <c r="B95" s="21"/>
      <c r="C95" s="19"/>
      <c r="D95" s="19"/>
      <c r="E95" s="41"/>
      <c r="F95" s="30"/>
      <c r="G95" s="21"/>
      <c r="H95" s="15"/>
      <c r="I95" s="15"/>
      <c r="J95" s="15"/>
    </row>
    <row r="96" customFormat="false" ht="13.5" hidden="false" customHeight="true" outlineLevel="0" collapsed="false">
      <c r="A96" s="24" t="s">
        <v>27</v>
      </c>
      <c r="B96" s="25"/>
      <c r="C96" s="66" t="n">
        <f aca="false">SUBTOTAL(9,C98:C102)</f>
        <v>5425</v>
      </c>
      <c r="D96" s="66" t="n">
        <f aca="false">SUBTOTAL(9,D98:D102)</f>
        <v>2608</v>
      </c>
      <c r="E96" s="66" t="n">
        <f aca="false">SUBTOTAL(9,E98:E102)</f>
        <v>2817</v>
      </c>
      <c r="F96" s="27" t="s">
        <v>28</v>
      </c>
      <c r="G96" s="25"/>
      <c r="H96" s="66" t="n">
        <f aca="false">SUBTOTAL(9,H98:H102)</f>
        <v>694</v>
      </c>
      <c r="I96" s="66" t="n">
        <f aca="false">SUBTOTAL(9,I98:I102)</f>
        <v>128</v>
      </c>
      <c r="J96" s="66" t="n">
        <f aca="false">SUBTOTAL(9,J98:J102)</f>
        <v>566</v>
      </c>
    </row>
    <row r="97" customFormat="false" ht="13.5" hidden="false" customHeight="true" outlineLevel="0" collapsed="false">
      <c r="A97" s="24"/>
      <c r="B97" s="21"/>
      <c r="C97" s="19"/>
      <c r="D97" s="19"/>
      <c r="E97" s="41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4" t="n">
        <v>65</v>
      </c>
      <c r="B98" s="21" t="n">
        <v>0.997779422649889</v>
      </c>
      <c r="C98" s="77" t="n">
        <f aca="false">D98+E98</f>
        <v>1348</v>
      </c>
      <c r="D98" s="77" t="n">
        <v>668</v>
      </c>
      <c r="E98" s="78" t="n">
        <v>680</v>
      </c>
      <c r="F98" s="30" t="n">
        <v>90</v>
      </c>
      <c r="G98" s="21" t="n">
        <v>0.86036036036036</v>
      </c>
      <c r="H98" s="15" t="n">
        <f aca="false">I98+J98</f>
        <v>191</v>
      </c>
      <c r="I98" s="15" t="n">
        <v>35</v>
      </c>
      <c r="J98" s="15" t="n">
        <v>156</v>
      </c>
    </row>
    <row r="99" customFormat="false" ht="13.5" hidden="false" customHeight="true" outlineLevel="0" collapsed="false">
      <c r="A99" s="24" t="n">
        <v>66</v>
      </c>
      <c r="B99" s="21" t="n">
        <v>0.986506746626687</v>
      </c>
      <c r="C99" s="77" t="n">
        <f aca="false">D99+E99</f>
        <v>1316</v>
      </c>
      <c r="D99" s="77" t="n">
        <v>646</v>
      </c>
      <c r="E99" s="78" t="n">
        <v>670</v>
      </c>
      <c r="F99" s="30" t="n">
        <v>91</v>
      </c>
      <c r="G99" s="21" t="n">
        <v>0.876288659793814</v>
      </c>
      <c r="H99" s="15" t="n">
        <f aca="false">I99+J99</f>
        <v>170</v>
      </c>
      <c r="I99" s="15" t="n">
        <v>41</v>
      </c>
      <c r="J99" s="15" t="n">
        <v>129</v>
      </c>
    </row>
    <row r="100" customFormat="false" ht="13.5" hidden="false" customHeight="true" outlineLevel="0" collapsed="false">
      <c r="A100" s="24" t="n">
        <v>67</v>
      </c>
      <c r="B100" s="21" t="n">
        <v>0.978670012547051</v>
      </c>
      <c r="C100" s="77" t="n">
        <f aca="false">D100+E100</f>
        <v>780</v>
      </c>
      <c r="D100" s="77" t="n">
        <v>371</v>
      </c>
      <c r="E100" s="78" t="n">
        <v>409</v>
      </c>
      <c r="F100" s="30" t="n">
        <v>92</v>
      </c>
      <c r="G100" s="21" t="n">
        <v>0.900662251655629</v>
      </c>
      <c r="H100" s="15" t="n">
        <f aca="false">I100+J100</f>
        <v>136</v>
      </c>
      <c r="I100" s="15" t="n">
        <v>22</v>
      </c>
      <c r="J100" s="15" t="n">
        <v>114</v>
      </c>
    </row>
    <row r="101" customFormat="false" ht="13.5" hidden="false" customHeight="true" outlineLevel="0" collapsed="false">
      <c r="A101" s="24" t="n">
        <v>68</v>
      </c>
      <c r="B101" s="21" t="n">
        <v>0.99016393442623</v>
      </c>
      <c r="C101" s="77" t="n">
        <f aca="false">D101+E101</f>
        <v>906</v>
      </c>
      <c r="D101" s="77" t="n">
        <v>414</v>
      </c>
      <c r="E101" s="78" t="n">
        <v>492</v>
      </c>
      <c r="F101" s="30" t="n">
        <v>93</v>
      </c>
      <c r="G101" s="21" t="n">
        <v>0.862068965517241</v>
      </c>
      <c r="H101" s="15" t="n">
        <f aca="false">I101+J101</f>
        <v>125</v>
      </c>
      <c r="I101" s="15" t="n">
        <v>19</v>
      </c>
      <c r="J101" s="15" t="n">
        <v>106</v>
      </c>
    </row>
    <row r="102" customFormat="false" ht="13.5" hidden="false" customHeight="true" outlineLevel="0" collapsed="false">
      <c r="A102" s="24" t="n">
        <v>69</v>
      </c>
      <c r="B102" s="21" t="n">
        <v>0.992613111726685</v>
      </c>
      <c r="C102" s="77" t="n">
        <f aca="false">D102+E102</f>
        <v>1075</v>
      </c>
      <c r="D102" s="77" t="n">
        <v>509</v>
      </c>
      <c r="E102" s="78" t="n">
        <v>566</v>
      </c>
      <c r="F102" s="30" t="n">
        <v>94</v>
      </c>
      <c r="G102" s="21" t="n">
        <v>0.818181818181818</v>
      </c>
      <c r="H102" s="15" t="n">
        <f aca="false">I102+J102</f>
        <v>72</v>
      </c>
      <c r="I102" s="15" t="n">
        <v>11</v>
      </c>
      <c r="J102" s="15" t="n">
        <v>61</v>
      </c>
    </row>
    <row r="103" customFormat="false" ht="13.5" hidden="false" customHeight="true" outlineLevel="0" collapsed="false">
      <c r="A103" s="24"/>
      <c r="B103" s="21"/>
      <c r="C103" s="19"/>
      <c r="D103" s="19"/>
      <c r="E103" s="41"/>
      <c r="F103" s="30"/>
      <c r="G103" s="21"/>
      <c r="H103" s="15"/>
      <c r="I103" s="15"/>
      <c r="J103" s="15"/>
    </row>
    <row r="104" customFormat="false" ht="13.5" hidden="false" customHeight="true" outlineLevel="0" collapsed="false">
      <c r="A104" s="24" t="s">
        <v>29</v>
      </c>
      <c r="B104" s="25"/>
      <c r="C104" s="66" t="n">
        <f aca="false">SUBTOTAL(9,C106:C110)</f>
        <v>5085</v>
      </c>
      <c r="D104" s="66" t="n">
        <f aca="false">SUBTOTAL(9,D106:D110)</f>
        <v>2278</v>
      </c>
      <c r="E104" s="66" t="n">
        <f aca="false">SUBTOTAL(9,E106:E110)</f>
        <v>2807</v>
      </c>
      <c r="F104" s="27" t="s">
        <v>30</v>
      </c>
      <c r="G104" s="25"/>
      <c r="H104" s="66" t="n">
        <f aca="false">SUBTOTAL(9,H106:H110)</f>
        <v>135</v>
      </c>
      <c r="I104" s="66" t="n">
        <f aca="false">SUBTOTAL(9,I106:I110)</f>
        <v>22</v>
      </c>
      <c r="J104" s="66" t="n">
        <f aca="false">SUBTOTAL(9,J106:J110)</f>
        <v>113</v>
      </c>
    </row>
    <row r="105" customFormat="false" ht="13.5" hidden="false" customHeight="true" outlineLevel="0" collapsed="false">
      <c r="A105" s="24" t="s">
        <v>31</v>
      </c>
      <c r="B105" s="21"/>
      <c r="C105" s="19"/>
      <c r="D105" s="19"/>
      <c r="E105" s="41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83669548511047</v>
      </c>
      <c r="C106" s="77" t="n">
        <f aca="false">D106+E106</f>
        <v>1024</v>
      </c>
      <c r="D106" s="77" t="n">
        <v>458</v>
      </c>
      <c r="E106" s="78" t="n">
        <v>566</v>
      </c>
      <c r="F106" s="30" t="n">
        <v>95</v>
      </c>
      <c r="G106" s="21" t="n">
        <v>0.844827586206897</v>
      </c>
      <c r="H106" s="15" t="n">
        <f aca="false">I106+J106</f>
        <v>49</v>
      </c>
      <c r="I106" s="15" t="n">
        <v>11</v>
      </c>
      <c r="J106" s="15" t="n">
        <v>38</v>
      </c>
    </row>
    <row r="107" customFormat="false" ht="13.5" hidden="false" customHeight="true" outlineLevel="0" collapsed="false">
      <c r="A107" s="24" t="n">
        <v>71</v>
      </c>
      <c r="B107" s="21" t="n">
        <v>0.986277873070326</v>
      </c>
      <c r="C107" s="77" t="n">
        <f aca="false">D107+E107</f>
        <v>1150</v>
      </c>
      <c r="D107" s="77" t="n">
        <v>531</v>
      </c>
      <c r="E107" s="78" t="n">
        <v>619</v>
      </c>
      <c r="F107" s="30" t="n">
        <v>96</v>
      </c>
      <c r="G107" s="21" t="n">
        <v>0.73469387755102</v>
      </c>
      <c r="H107" s="15" t="n">
        <f aca="false">I107+J107</f>
        <v>36</v>
      </c>
      <c r="I107" s="15" t="n">
        <v>4</v>
      </c>
      <c r="J107" s="15" t="n">
        <v>32</v>
      </c>
    </row>
    <row r="108" customFormat="false" ht="13.5" hidden="false" customHeight="true" outlineLevel="0" collapsed="false">
      <c r="A108" s="24" t="n">
        <v>72</v>
      </c>
      <c r="B108" s="21" t="n">
        <v>0.986678507992895</v>
      </c>
      <c r="C108" s="77" t="n">
        <f aca="false">D108+E108</f>
        <v>1111</v>
      </c>
      <c r="D108" s="77" t="n">
        <v>535</v>
      </c>
      <c r="E108" s="78" t="n">
        <v>576</v>
      </c>
      <c r="F108" s="30" t="n">
        <v>97</v>
      </c>
      <c r="G108" s="21" t="n">
        <v>0.764705882352941</v>
      </c>
      <c r="H108" s="15" t="n">
        <f aca="false">I108+J108</f>
        <v>26</v>
      </c>
      <c r="I108" s="15" t="n">
        <v>3</v>
      </c>
      <c r="J108" s="15" t="n">
        <v>23</v>
      </c>
    </row>
    <row r="109" customFormat="false" ht="13.5" hidden="false" customHeight="true" outlineLevel="0" collapsed="false">
      <c r="A109" s="24" t="n">
        <v>73</v>
      </c>
      <c r="B109" s="21" t="n">
        <v>0.976293103448276</v>
      </c>
      <c r="C109" s="77" t="n">
        <f aca="false">D109+E109</f>
        <v>906</v>
      </c>
      <c r="D109" s="77" t="n">
        <v>368</v>
      </c>
      <c r="E109" s="78" t="n">
        <v>538</v>
      </c>
      <c r="F109" s="30" t="n">
        <v>98</v>
      </c>
      <c r="G109" s="21" t="n">
        <v>0.583333333333333</v>
      </c>
      <c r="H109" s="15" t="n">
        <f aca="false">I109+J109</f>
        <v>14</v>
      </c>
      <c r="I109" s="15" t="n">
        <v>2</v>
      </c>
      <c r="J109" s="15" t="n">
        <v>12</v>
      </c>
    </row>
    <row r="110" customFormat="false" ht="13.5" hidden="false" customHeight="true" outlineLevel="0" collapsed="false">
      <c r="A110" s="24" t="n">
        <v>74</v>
      </c>
      <c r="B110" s="21" t="n">
        <v>0.992230854605993</v>
      </c>
      <c r="C110" s="77" t="n">
        <f aca="false">D110+E110</f>
        <v>894</v>
      </c>
      <c r="D110" s="77" t="n">
        <v>386</v>
      </c>
      <c r="E110" s="77" t="n">
        <v>508</v>
      </c>
      <c r="F110" s="30" t="n">
        <v>99</v>
      </c>
      <c r="G110" s="21" t="n">
        <v>0.714285714285714</v>
      </c>
      <c r="H110" s="15" t="n">
        <f aca="false">I110+J110</f>
        <v>10</v>
      </c>
      <c r="I110" s="15" t="n">
        <v>2</v>
      </c>
      <c r="J110" s="15" t="n">
        <v>8</v>
      </c>
    </row>
    <row r="111" customFormat="false" ht="13.5" hidden="false" customHeight="true" outlineLevel="0" collapsed="false">
      <c r="A111" s="24"/>
      <c r="B111" s="21"/>
      <c r="C111" s="77"/>
      <c r="D111" s="77"/>
      <c r="E111" s="77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21"/>
      <c r="C112" s="19"/>
      <c r="D112" s="19"/>
      <c r="E112" s="41"/>
      <c r="F112" s="27" t="s">
        <v>32</v>
      </c>
      <c r="G112" s="25"/>
      <c r="H112" s="26" t="n">
        <f aca="false">I112+J112</f>
        <v>20</v>
      </c>
      <c r="I112" s="26" t="n">
        <v>4</v>
      </c>
      <c r="J112" s="26" t="n">
        <v>16</v>
      </c>
    </row>
    <row r="113" customFormat="false" ht="13.5" hidden="false" customHeight="true" outlineLevel="0" collapsed="false">
      <c r="A113" s="24"/>
      <c r="B113" s="21"/>
      <c r="C113" s="19"/>
      <c r="D113" s="19"/>
      <c r="E113" s="41"/>
      <c r="F113" s="27"/>
      <c r="G113" s="25"/>
      <c r="H113" s="26"/>
      <c r="I113" s="26"/>
      <c r="J113" s="26"/>
    </row>
    <row r="114" s="38" customFormat="true" ht="13.5" hidden="false" customHeight="true" outlineLevel="0" collapsed="false">
      <c r="A114" s="48"/>
      <c r="B114" s="48"/>
      <c r="C114" s="79"/>
      <c r="D114" s="79"/>
      <c r="E114" s="79"/>
      <c r="F114" s="80"/>
      <c r="G114" s="80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  <c r="I115" s="22"/>
      <c r="J115" s="22"/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  <c r="I116" s="22"/>
      <c r="J116" s="22"/>
    </row>
    <row r="117" customFormat="false" ht="13.5" hidden="false" customHeight="true" outlineLevel="0" collapsed="false">
      <c r="A117" s="24" t="s">
        <v>34</v>
      </c>
      <c r="B117" s="24"/>
      <c r="C117" s="54" t="n">
        <f aca="false">E117+G117</f>
        <v>8853</v>
      </c>
      <c r="D117" s="55"/>
      <c r="E117" s="54" t="n">
        <f aca="false">D10+D18+D26</f>
        <v>4486</v>
      </c>
      <c r="F117" s="55"/>
      <c r="G117" s="54" t="n">
        <f aca="false">E10+E18+E26</f>
        <v>4367</v>
      </c>
      <c r="I117" s="22"/>
      <c r="J117" s="22"/>
    </row>
    <row r="118" customFormat="false" ht="13.5" hidden="false" customHeight="true" outlineLevel="0" collapsed="false">
      <c r="A118" s="52"/>
      <c r="B118" s="52"/>
      <c r="C118" s="58"/>
      <c r="D118" s="58"/>
      <c r="E118" s="58"/>
      <c r="F118" s="58"/>
      <c r="G118" s="58"/>
      <c r="I118" s="22"/>
      <c r="J118" s="22"/>
    </row>
    <row r="119" customFormat="false" ht="13.5" hidden="false" customHeight="true" outlineLevel="0" collapsed="false">
      <c r="A119" s="24" t="s">
        <v>35</v>
      </c>
      <c r="B119" s="24"/>
      <c r="C119" s="54" t="n">
        <f aca="false">E119+G119</f>
        <v>46289</v>
      </c>
      <c r="D119" s="55"/>
      <c r="E119" s="54" t="n">
        <f aca="false">D34+D42+I10+I18+I26+I34+I42+D72+D80+D88</f>
        <v>23724</v>
      </c>
      <c r="F119" s="55"/>
      <c r="G119" s="54" t="n">
        <f aca="false">E34+E42+J10+J18+J26+J34+J42+E72+E80+E88</f>
        <v>22565</v>
      </c>
    </row>
    <row r="120" customFormat="false" ht="13.5" hidden="false" customHeight="true" outlineLevel="0" collapsed="false">
      <c r="A120" s="24"/>
      <c r="B120" s="24"/>
      <c r="C120" s="60"/>
      <c r="D120" s="58"/>
      <c r="E120" s="60"/>
      <c r="F120" s="58"/>
      <c r="G120" s="60"/>
    </row>
    <row r="121" customFormat="false" ht="13.5" hidden="false" customHeight="true" outlineLevel="0" collapsed="false">
      <c r="A121" s="24" t="s">
        <v>36</v>
      </c>
      <c r="B121" s="24"/>
      <c r="C121" s="54" t="n">
        <f aca="false">E121+G121</f>
        <v>20092</v>
      </c>
      <c r="D121" s="55"/>
      <c r="E121" s="54" t="n">
        <f aca="false">D96+D104+I80+I88+I96+I104+I112+I72</f>
        <v>8379</v>
      </c>
      <c r="F121" s="55"/>
      <c r="G121" s="54" t="n">
        <f aca="false">E96+E104+J72+J80+J88+J96+J104+J112</f>
        <v>11713</v>
      </c>
    </row>
    <row r="122" customFormat="false" ht="13.5" hidden="false" customHeight="true" outlineLevel="0" collapsed="false">
      <c r="A122" s="52"/>
      <c r="B122" s="52"/>
      <c r="C122" s="60"/>
      <c r="D122" s="58"/>
      <c r="E122" s="58"/>
      <c r="F122" s="58"/>
      <c r="G122" s="58"/>
    </row>
    <row r="123" customFormat="false" ht="13.5" hidden="false" customHeight="true" outlineLevel="0" collapsed="false">
      <c r="A123" s="24" t="s">
        <v>37</v>
      </c>
      <c r="B123" s="24"/>
      <c r="C123" s="54" t="n">
        <f aca="false">E123+G123</f>
        <v>9582</v>
      </c>
      <c r="D123" s="55"/>
      <c r="E123" s="54" t="n">
        <f aca="false">I72+I80+I88+I96+I104+I112</f>
        <v>3493</v>
      </c>
      <c r="F123" s="55"/>
      <c r="G123" s="54" t="n">
        <f aca="false">J72+J80+J88+J96+J104+J112</f>
        <v>6089</v>
      </c>
    </row>
    <row r="124" customFormat="false" ht="13.5" hidden="false" customHeight="true" outlineLevel="0" collapsed="false">
      <c r="C124" s="60"/>
      <c r="D124" s="81"/>
      <c r="E124" s="81"/>
      <c r="F124" s="81"/>
      <c r="G124" s="81"/>
    </row>
    <row r="125" customFormat="false" ht="13.5" hidden="false" customHeight="true" outlineLevel="0" collapsed="false"/>
    <row r="126" customFormat="false" ht="13.5" hidden="false" customHeight="true" outlineLevel="0" collapsed="false">
      <c r="C126" s="82"/>
      <c r="E126" s="36"/>
      <c r="F126" s="36"/>
    </row>
  </sheetData>
  <mergeCells count="29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2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8"/>
    </row>
    <row r="6" customFormat="false" ht="13.5" hidden="false" customHeight="true" outlineLevel="0" collapsed="false">
      <c r="A6" s="10" t="s">
        <v>3</v>
      </c>
      <c r="B6" s="9" t="s">
        <v>4</v>
      </c>
      <c r="C6" s="75" t="s">
        <v>5</v>
      </c>
      <c r="D6" s="11" t="s">
        <v>6</v>
      </c>
      <c r="E6" s="11" t="s">
        <v>7</v>
      </c>
      <c r="F6" s="11" t="s">
        <v>3</v>
      </c>
      <c r="G6" s="9" t="s">
        <v>4</v>
      </c>
      <c r="H6" s="75" t="s">
        <v>5</v>
      </c>
      <c r="I6" s="11" t="s">
        <v>6</v>
      </c>
      <c r="J6" s="12" t="s">
        <v>7</v>
      </c>
    </row>
    <row r="7" customFormat="false" ht="13.5" hidden="false" customHeight="true" outlineLevel="0" collapsed="false">
      <c r="A7" s="10"/>
      <c r="B7" s="9"/>
      <c r="C7" s="75"/>
      <c r="D7" s="11"/>
      <c r="E7" s="11"/>
      <c r="F7" s="11"/>
      <c r="G7" s="9"/>
      <c r="H7" s="75"/>
      <c r="I7" s="11"/>
      <c r="J7" s="12"/>
    </row>
    <row r="8" customFormat="false" ht="14.25" hidden="false" customHeight="true" outlineLevel="0" collapsed="false">
      <c r="A8" s="13" t="s">
        <v>8</v>
      </c>
      <c r="B8" s="14"/>
      <c r="C8" s="66" t="n">
        <f aca="false">D8+E8</f>
        <v>56403</v>
      </c>
      <c r="D8" s="66" t="n">
        <f aca="false">SUBTOTAL(9,D10:D48,I10:I48,D72:D110,I72:I112)</f>
        <v>27923</v>
      </c>
      <c r="E8" s="66" t="n">
        <f aca="false">SUBTOTAL(9,E10:E48,J10:J48,E72:E110,J72:J112)</f>
        <v>28480</v>
      </c>
      <c r="F8" s="17"/>
      <c r="G8" s="18"/>
      <c r="H8" s="28"/>
      <c r="I8" s="28"/>
      <c r="J8" s="28"/>
    </row>
    <row r="9" customFormat="false" ht="13.5" hidden="false" customHeight="true" outlineLevel="0" collapsed="false">
      <c r="A9" s="24"/>
      <c r="B9" s="21"/>
      <c r="C9" s="26"/>
      <c r="D9" s="26"/>
      <c r="E9" s="76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66" t="n">
        <f aca="false">SUBTOTAL(9,C12:C16)</f>
        <v>2108</v>
      </c>
      <c r="D10" s="66" t="n">
        <f aca="false">SUBTOTAL(9,D12:D16)</f>
        <v>1096</v>
      </c>
      <c r="E10" s="66" t="n">
        <f aca="false">SUBTOTAL(9,E12:E16)</f>
        <v>1012</v>
      </c>
      <c r="F10" s="27" t="s">
        <v>10</v>
      </c>
      <c r="G10" s="25"/>
      <c r="H10" s="66" t="n">
        <f aca="false">SUBTOTAL(9,H12:H16)</f>
        <v>2976</v>
      </c>
      <c r="I10" s="66" t="n">
        <f aca="false">SUBTOTAL(9,I12:I16)</f>
        <v>1561</v>
      </c>
      <c r="J10" s="66" t="n">
        <f aca="false">SUBTOTAL(9,J12:J16)</f>
        <v>1415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15" t="n">
        <f aca="false">D12+E12</f>
        <v>396</v>
      </c>
      <c r="D12" s="15" t="n">
        <v>210</v>
      </c>
      <c r="E12" s="29" t="n">
        <v>186</v>
      </c>
      <c r="F12" s="30" t="n">
        <v>25</v>
      </c>
      <c r="G12" s="21" t="n">
        <v>0.988135593220339</v>
      </c>
      <c r="H12" s="15" t="n">
        <f aca="false">I12+J12</f>
        <v>583</v>
      </c>
      <c r="I12" s="15" t="n">
        <v>310</v>
      </c>
      <c r="J12" s="15" t="n">
        <v>273</v>
      </c>
    </row>
    <row r="13" customFormat="false" ht="13.5" hidden="false" customHeight="true" outlineLevel="0" collapsed="false">
      <c r="A13" s="24" t="n">
        <v>1</v>
      </c>
      <c r="B13" s="21" t="n">
        <v>0.967441860465116</v>
      </c>
      <c r="C13" s="15" t="n">
        <f aca="false">D13+E13</f>
        <v>416</v>
      </c>
      <c r="D13" s="15" t="n">
        <v>220</v>
      </c>
      <c r="E13" s="29" t="n">
        <v>196</v>
      </c>
      <c r="F13" s="30" t="n">
        <v>26</v>
      </c>
      <c r="G13" s="21" t="n">
        <v>1.0155979202773</v>
      </c>
      <c r="H13" s="15" t="n">
        <f aca="false">I13+J13</f>
        <v>586</v>
      </c>
      <c r="I13" s="15" t="n">
        <v>317</v>
      </c>
      <c r="J13" s="15" t="n">
        <v>269</v>
      </c>
    </row>
    <row r="14" customFormat="false" ht="13.5" hidden="false" customHeight="true" outlineLevel="0" collapsed="false">
      <c r="A14" s="24" t="n">
        <v>2</v>
      </c>
      <c r="B14" s="21" t="n">
        <v>0.9581589958159</v>
      </c>
      <c r="C14" s="15" t="n">
        <f aca="false">D14+E14</f>
        <v>458</v>
      </c>
      <c r="D14" s="15" t="n">
        <v>232</v>
      </c>
      <c r="E14" s="29" t="n">
        <v>226</v>
      </c>
      <c r="F14" s="30" t="n">
        <v>27</v>
      </c>
      <c r="G14" s="21" t="n">
        <v>0.988235294117647</v>
      </c>
      <c r="H14" s="15" t="n">
        <f aca="false">I14+J14</f>
        <v>588</v>
      </c>
      <c r="I14" s="15" t="n">
        <v>299</v>
      </c>
      <c r="J14" s="15" t="n">
        <v>289</v>
      </c>
    </row>
    <row r="15" customFormat="false" ht="13.5" hidden="false" customHeight="true" outlineLevel="0" collapsed="false">
      <c r="A15" s="24" t="n">
        <v>3</v>
      </c>
      <c r="B15" s="21" t="n">
        <v>0.96420581655481</v>
      </c>
      <c r="C15" s="15" t="n">
        <f aca="false">D15+E15</f>
        <v>431</v>
      </c>
      <c r="D15" s="15" t="n">
        <v>225</v>
      </c>
      <c r="E15" s="29" t="n">
        <v>206</v>
      </c>
      <c r="F15" s="30" t="n">
        <v>28</v>
      </c>
      <c r="G15" s="21" t="n">
        <v>0.925696594427245</v>
      </c>
      <c r="H15" s="15" t="n">
        <f aca="false">I15+J15</f>
        <v>598</v>
      </c>
      <c r="I15" s="15" t="n">
        <v>313</v>
      </c>
      <c r="J15" s="15" t="n">
        <v>285</v>
      </c>
    </row>
    <row r="16" customFormat="false" ht="13.5" hidden="false" customHeight="true" outlineLevel="0" collapsed="false">
      <c r="A16" s="24" t="n">
        <v>4</v>
      </c>
      <c r="B16" s="21" t="n">
        <v>0.973684210526316</v>
      </c>
      <c r="C16" s="15" t="n">
        <f aca="false">D16+E16</f>
        <v>407</v>
      </c>
      <c r="D16" s="15" t="n">
        <v>209</v>
      </c>
      <c r="E16" s="29" t="n">
        <v>198</v>
      </c>
      <c r="F16" s="30" t="n">
        <v>29</v>
      </c>
      <c r="G16" s="21" t="n">
        <v>0.968798751950078</v>
      </c>
      <c r="H16" s="15" t="n">
        <f aca="false">I16+J16</f>
        <v>621</v>
      </c>
      <c r="I16" s="15" t="n">
        <v>322</v>
      </c>
      <c r="J16" s="15" t="n">
        <v>299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66" t="n">
        <f aca="false">SUBTOTAL(9,C20:C24)</f>
        <v>2187</v>
      </c>
      <c r="D18" s="66" t="n">
        <f aca="false">SUBTOTAL(9,D20:D24)</f>
        <v>1129</v>
      </c>
      <c r="E18" s="66" t="n">
        <f aca="false">SUBTOTAL(9,E20:E24)</f>
        <v>1058</v>
      </c>
      <c r="F18" s="27" t="s">
        <v>12</v>
      </c>
      <c r="G18" s="25"/>
      <c r="H18" s="66" t="n">
        <f aca="false">SUBTOTAL(9,H20:H24)</f>
        <v>3360</v>
      </c>
      <c r="I18" s="66" t="n">
        <f aca="false">SUBTOTAL(9,I20:I24)</f>
        <v>1736</v>
      </c>
      <c r="J18" s="66" t="n">
        <f aca="false">SUBTOTAL(9,J20:J24)</f>
        <v>1624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82570806100218</v>
      </c>
      <c r="C20" s="15" t="n">
        <f aca="false">D20+E20</f>
        <v>451</v>
      </c>
      <c r="D20" s="15" t="n">
        <v>230</v>
      </c>
      <c r="E20" s="29" t="n">
        <v>221</v>
      </c>
      <c r="F20" s="30" t="n">
        <v>30</v>
      </c>
      <c r="G20" s="21" t="n">
        <v>1.00445765230312</v>
      </c>
      <c r="H20" s="15" t="n">
        <f aca="false">I20+J20</f>
        <v>676</v>
      </c>
      <c r="I20" s="15" t="n">
        <v>341</v>
      </c>
      <c r="J20" s="15" t="n">
        <v>335</v>
      </c>
    </row>
    <row r="21" customFormat="false" ht="13.5" hidden="false" customHeight="true" outlineLevel="0" collapsed="false">
      <c r="A21" s="24" t="n">
        <v>6</v>
      </c>
      <c r="B21" s="21" t="n">
        <v>0.965116279069768</v>
      </c>
      <c r="C21" s="15" t="n">
        <f aca="false">D21+E21</f>
        <v>415</v>
      </c>
      <c r="D21" s="15" t="n">
        <v>206</v>
      </c>
      <c r="E21" s="29" t="n">
        <v>209</v>
      </c>
      <c r="F21" s="30" t="n">
        <v>31</v>
      </c>
      <c r="G21" s="21" t="n">
        <v>0.993855606758833</v>
      </c>
      <c r="H21" s="15" t="n">
        <f aca="false">I21+J21</f>
        <v>647</v>
      </c>
      <c r="I21" s="15" t="n">
        <v>323</v>
      </c>
      <c r="J21" s="15" t="n">
        <v>324</v>
      </c>
    </row>
    <row r="22" customFormat="false" ht="13.5" hidden="false" customHeight="true" outlineLevel="0" collapsed="false">
      <c r="A22" s="24" t="n">
        <v>7</v>
      </c>
      <c r="B22" s="21" t="n">
        <v>0.969339622641509</v>
      </c>
      <c r="C22" s="15" t="n">
        <f aca="false">D22+E22</f>
        <v>411</v>
      </c>
      <c r="D22" s="15" t="n">
        <v>207</v>
      </c>
      <c r="E22" s="29" t="n">
        <v>204</v>
      </c>
      <c r="F22" s="30" t="n">
        <v>32</v>
      </c>
      <c r="G22" s="21" t="n">
        <v>0.977077363896848</v>
      </c>
      <c r="H22" s="15" t="n">
        <f aca="false">I22+J22</f>
        <v>682</v>
      </c>
      <c r="I22" s="15" t="n">
        <v>351</v>
      </c>
      <c r="J22" s="15" t="n">
        <v>331</v>
      </c>
    </row>
    <row r="23" customFormat="false" ht="13.5" hidden="false" customHeight="true" outlineLevel="0" collapsed="false">
      <c r="A23" s="24" t="n">
        <v>8</v>
      </c>
      <c r="B23" s="21" t="n">
        <v>0.991820040899796</v>
      </c>
      <c r="C23" s="15" t="n">
        <f aca="false">D23+E23</f>
        <v>485</v>
      </c>
      <c r="D23" s="15" t="n">
        <v>252</v>
      </c>
      <c r="E23" s="29" t="n">
        <v>233</v>
      </c>
      <c r="F23" s="30" t="n">
        <v>33</v>
      </c>
      <c r="G23" s="21" t="n">
        <v>0.954415954415954</v>
      </c>
      <c r="H23" s="15" t="n">
        <f aca="false">I23+J23</f>
        <v>670</v>
      </c>
      <c r="I23" s="15" t="n">
        <v>357</v>
      </c>
      <c r="J23" s="15" t="n">
        <v>313</v>
      </c>
    </row>
    <row r="24" customFormat="false" ht="13.5" hidden="false" customHeight="true" outlineLevel="0" collapsed="false">
      <c r="A24" s="24" t="n">
        <v>9</v>
      </c>
      <c r="B24" s="21" t="n">
        <v>1.00710900473934</v>
      </c>
      <c r="C24" s="15" t="n">
        <f aca="false">D24+E24</f>
        <v>425</v>
      </c>
      <c r="D24" s="15" t="n">
        <v>234</v>
      </c>
      <c r="E24" s="29" t="n">
        <v>191</v>
      </c>
      <c r="F24" s="30" t="n">
        <v>34</v>
      </c>
      <c r="G24" s="21" t="n">
        <v>1</v>
      </c>
      <c r="H24" s="15" t="n">
        <f aca="false">I24+J24</f>
        <v>685</v>
      </c>
      <c r="I24" s="15" t="n">
        <v>364</v>
      </c>
      <c r="J24" s="15" t="n">
        <v>321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66" t="n">
        <f aca="false">SUBTOTAL(9,C28:C32)</f>
        <v>2219</v>
      </c>
      <c r="D26" s="66" t="n">
        <f aca="false">SUBTOTAL(9,D28:D32)</f>
        <v>1142</v>
      </c>
      <c r="E26" s="66" t="n">
        <f aca="false">SUBTOTAL(9,E28:E32)</f>
        <v>1077</v>
      </c>
      <c r="F26" s="27" t="s">
        <v>14</v>
      </c>
      <c r="G26" s="25"/>
      <c r="H26" s="66" t="n">
        <f aca="false">SUBTOTAL(9,H28:H32)</f>
        <v>3919</v>
      </c>
      <c r="I26" s="66" t="n">
        <f aca="false">SUBTOTAL(9,I28:I32)</f>
        <v>2044</v>
      </c>
      <c r="J26" s="66" t="n">
        <f aca="false">SUBTOTAL(9,J28:J32)</f>
        <v>1875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</v>
      </c>
      <c r="C28" s="15" t="n">
        <f aca="false">D28+E28</f>
        <v>445</v>
      </c>
      <c r="D28" s="15" t="n">
        <v>230</v>
      </c>
      <c r="E28" s="29" t="n">
        <v>215</v>
      </c>
      <c r="F28" s="30" t="n">
        <v>35</v>
      </c>
      <c r="G28" s="21" t="n">
        <v>0.985935302390999</v>
      </c>
      <c r="H28" s="15" t="n">
        <f aca="false">I28+J28</f>
        <v>701</v>
      </c>
      <c r="I28" s="15" t="n">
        <v>376</v>
      </c>
      <c r="J28" s="15" t="n">
        <v>325</v>
      </c>
    </row>
    <row r="29" customFormat="false" ht="13.5" hidden="false" customHeight="true" outlineLevel="0" collapsed="false">
      <c r="A29" s="24" t="n">
        <v>11</v>
      </c>
      <c r="B29" s="21" t="n">
        <v>0.990430622009569</v>
      </c>
      <c r="C29" s="15" t="n">
        <f aca="false">D29+E29</f>
        <v>414</v>
      </c>
      <c r="D29" s="15" t="n">
        <v>204</v>
      </c>
      <c r="E29" s="29" t="n">
        <v>210</v>
      </c>
      <c r="F29" s="30" t="n">
        <v>36</v>
      </c>
      <c r="G29" s="21" t="n">
        <v>0.969616908850727</v>
      </c>
      <c r="H29" s="15" t="n">
        <f aca="false">I29+J29</f>
        <v>734</v>
      </c>
      <c r="I29" s="15" t="n">
        <v>388</v>
      </c>
      <c r="J29" s="15" t="n">
        <v>346</v>
      </c>
    </row>
    <row r="30" customFormat="false" ht="13.5" hidden="false" customHeight="true" outlineLevel="0" collapsed="false">
      <c r="A30" s="24" t="n">
        <v>12</v>
      </c>
      <c r="B30" s="21" t="n">
        <v>0.995661605206074</v>
      </c>
      <c r="C30" s="15" t="n">
        <f aca="false">D30+E30</f>
        <v>459</v>
      </c>
      <c r="D30" s="15" t="n">
        <v>238</v>
      </c>
      <c r="E30" s="29" t="n">
        <v>221</v>
      </c>
      <c r="F30" s="30" t="n">
        <v>37</v>
      </c>
      <c r="G30" s="21" t="n">
        <v>0.995018679950187</v>
      </c>
      <c r="H30" s="15" t="n">
        <f aca="false">I30+J30</f>
        <v>799</v>
      </c>
      <c r="I30" s="15" t="n">
        <v>408</v>
      </c>
      <c r="J30" s="15" t="n">
        <v>391</v>
      </c>
    </row>
    <row r="31" customFormat="false" ht="13.5" hidden="false" customHeight="true" outlineLevel="0" collapsed="false">
      <c r="A31" s="24" t="n">
        <v>13</v>
      </c>
      <c r="B31" s="21" t="n">
        <v>0.995433789954338</v>
      </c>
      <c r="C31" s="15" t="n">
        <f aca="false">D31+E31</f>
        <v>436</v>
      </c>
      <c r="D31" s="15" t="n">
        <v>244</v>
      </c>
      <c r="E31" s="29" t="n">
        <v>192</v>
      </c>
      <c r="F31" s="30" t="n">
        <v>38</v>
      </c>
      <c r="G31" s="21" t="n">
        <v>0.977163461538462</v>
      </c>
      <c r="H31" s="15" t="n">
        <f aca="false">I31+J31</f>
        <v>813</v>
      </c>
      <c r="I31" s="15" t="n">
        <v>435</v>
      </c>
      <c r="J31" s="15" t="n">
        <v>378</v>
      </c>
    </row>
    <row r="32" customFormat="false" ht="13.5" hidden="false" customHeight="true" outlineLevel="0" collapsed="false">
      <c r="A32" s="24" t="n">
        <v>14</v>
      </c>
      <c r="B32" s="21" t="n">
        <v>0.995717344753747</v>
      </c>
      <c r="C32" s="15" t="n">
        <f aca="false">D32+E32</f>
        <v>465</v>
      </c>
      <c r="D32" s="15" t="n">
        <v>226</v>
      </c>
      <c r="E32" s="29" t="n">
        <v>239</v>
      </c>
      <c r="F32" s="30" t="n">
        <v>39</v>
      </c>
      <c r="G32" s="21" t="n">
        <v>0.989784335981839</v>
      </c>
      <c r="H32" s="15" t="n">
        <f aca="false">I32+J32</f>
        <v>872</v>
      </c>
      <c r="I32" s="15" t="n">
        <v>437</v>
      </c>
      <c r="J32" s="15" t="n">
        <v>435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66" t="n">
        <f aca="false">SUBTOTAL(9,C36:C40)</f>
        <v>2437</v>
      </c>
      <c r="D34" s="66" t="n">
        <f aca="false">SUBTOTAL(9,D36:D40)</f>
        <v>1235</v>
      </c>
      <c r="E34" s="66" t="n">
        <f aca="false">SUBTOTAL(9,E36:E40)</f>
        <v>1202</v>
      </c>
      <c r="F34" s="27" t="s">
        <v>16</v>
      </c>
      <c r="G34" s="25"/>
      <c r="H34" s="66" t="n">
        <f aca="false">SUBTOTAL(9,H36:H40)</f>
        <v>4332</v>
      </c>
      <c r="I34" s="66" t="n">
        <f aca="false">SUBTOTAL(9,I36:I40)</f>
        <v>2302</v>
      </c>
      <c r="J34" s="66" t="n">
        <f aca="false">SUBTOTAL(9,J36:J40)</f>
        <v>2030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0176817288802</v>
      </c>
      <c r="C36" s="15" t="n">
        <f aca="false">D36+E36</f>
        <v>504</v>
      </c>
      <c r="D36" s="15" t="n">
        <v>255</v>
      </c>
      <c r="E36" s="29" t="n">
        <v>249</v>
      </c>
      <c r="F36" s="30" t="n">
        <v>40</v>
      </c>
      <c r="G36" s="21" t="n">
        <v>0.988649262202043</v>
      </c>
      <c r="H36" s="15" t="n">
        <f aca="false">I36+J36</f>
        <v>871</v>
      </c>
      <c r="I36" s="15" t="n">
        <v>442</v>
      </c>
      <c r="J36" s="15" t="n">
        <v>429</v>
      </c>
    </row>
    <row r="37" customFormat="false" ht="13.5" hidden="false" customHeight="true" outlineLevel="0" collapsed="false">
      <c r="A37" s="24" t="n">
        <v>16</v>
      </c>
      <c r="B37" s="21" t="n">
        <v>0.991266375545852</v>
      </c>
      <c r="C37" s="15" t="n">
        <f aca="false">D37+E37</f>
        <v>454</v>
      </c>
      <c r="D37" s="15" t="n">
        <v>232</v>
      </c>
      <c r="E37" s="29" t="n">
        <v>222</v>
      </c>
      <c r="F37" s="30" t="n">
        <v>41</v>
      </c>
      <c r="G37" s="21" t="n">
        <v>0.987991266375546</v>
      </c>
      <c r="H37" s="15" t="n">
        <f aca="false">I37+J37</f>
        <v>905</v>
      </c>
      <c r="I37" s="15" t="n">
        <v>504</v>
      </c>
      <c r="J37" s="15" t="n">
        <v>401</v>
      </c>
    </row>
    <row r="38" customFormat="false" ht="13.5" hidden="false" customHeight="true" outlineLevel="0" collapsed="false">
      <c r="A38" s="24" t="n">
        <v>17</v>
      </c>
      <c r="B38" s="21" t="n">
        <v>0.997916666666667</v>
      </c>
      <c r="C38" s="15" t="n">
        <f aca="false">D38+E38</f>
        <v>479</v>
      </c>
      <c r="D38" s="15" t="n">
        <v>229</v>
      </c>
      <c r="E38" s="29" t="n">
        <v>250</v>
      </c>
      <c r="F38" s="30" t="n">
        <v>42</v>
      </c>
      <c r="G38" s="21" t="n">
        <v>0.979143798024149</v>
      </c>
      <c r="H38" s="15" t="n">
        <f aca="false">I38+J38</f>
        <v>892</v>
      </c>
      <c r="I38" s="15" t="n">
        <v>476</v>
      </c>
      <c r="J38" s="15" t="n">
        <v>416</v>
      </c>
    </row>
    <row r="39" customFormat="false" ht="13.5" hidden="false" customHeight="true" outlineLevel="0" collapsed="false">
      <c r="A39" s="24" t="n">
        <v>18</v>
      </c>
      <c r="B39" s="21" t="n">
        <v>1.04545454545455</v>
      </c>
      <c r="C39" s="15" t="n">
        <f aca="false">D39+E39</f>
        <v>460</v>
      </c>
      <c r="D39" s="15" t="n">
        <v>228</v>
      </c>
      <c r="E39" s="29" t="n">
        <v>232</v>
      </c>
      <c r="F39" s="30" t="n">
        <v>43</v>
      </c>
      <c r="G39" s="21" t="n">
        <v>0.997578692493947</v>
      </c>
      <c r="H39" s="15" t="n">
        <f aca="false">I39+J39</f>
        <v>824</v>
      </c>
      <c r="I39" s="15" t="n">
        <v>440</v>
      </c>
      <c r="J39" s="15" t="n">
        <v>384</v>
      </c>
    </row>
    <row r="40" customFormat="false" ht="13.5" hidden="false" customHeight="true" outlineLevel="0" collapsed="false">
      <c r="A40" s="24" t="n">
        <v>19</v>
      </c>
      <c r="B40" s="21" t="n">
        <v>1.05882352941176</v>
      </c>
      <c r="C40" s="15" t="n">
        <f aca="false">D40+E40</f>
        <v>540</v>
      </c>
      <c r="D40" s="15" t="n">
        <v>291</v>
      </c>
      <c r="E40" s="29" t="n">
        <v>249</v>
      </c>
      <c r="F40" s="30" t="n">
        <v>44</v>
      </c>
      <c r="G40" s="21" t="n">
        <v>1.00478468899522</v>
      </c>
      <c r="H40" s="15" t="n">
        <f aca="false">I40+J40</f>
        <v>840</v>
      </c>
      <c r="I40" s="15" t="n">
        <v>440</v>
      </c>
      <c r="J40" s="15" t="n">
        <v>400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66" t="n">
        <f aca="false">SUBTOTAL(9,C44:C48)</f>
        <v>2649</v>
      </c>
      <c r="D42" s="66" t="n">
        <f aca="false">SUBTOTAL(9,D44:D48)</f>
        <v>1359</v>
      </c>
      <c r="E42" s="66" t="n">
        <f aca="false">SUBTOTAL(9,E44:E48)</f>
        <v>1290</v>
      </c>
      <c r="F42" s="27" t="s">
        <v>18</v>
      </c>
      <c r="G42" s="25"/>
      <c r="H42" s="66" t="n">
        <f aca="false">SUBTOTAL(9,H44:H48)</f>
        <v>3600</v>
      </c>
      <c r="I42" s="66" t="n">
        <f aca="false">SUBTOTAL(9,I44:I48)</f>
        <v>1935</v>
      </c>
      <c r="J42" s="66" t="n">
        <f aca="false">SUBTOTAL(9,J44:J48)</f>
        <v>1665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4384133611691</v>
      </c>
      <c r="C44" s="15" t="n">
        <f aca="false">D44+E44</f>
        <v>500</v>
      </c>
      <c r="D44" s="15" t="n">
        <v>261</v>
      </c>
      <c r="E44" s="29" t="n">
        <v>239</v>
      </c>
      <c r="F44" s="30" t="n">
        <v>45</v>
      </c>
      <c r="G44" s="21" t="n">
        <v>0.992443324937028</v>
      </c>
      <c r="H44" s="15" t="n">
        <f aca="false">I44+J44</f>
        <v>788</v>
      </c>
      <c r="I44" s="15" t="n">
        <v>424</v>
      </c>
      <c r="J44" s="15" t="n">
        <v>364</v>
      </c>
    </row>
    <row r="45" customFormat="false" ht="13.5" hidden="false" customHeight="true" outlineLevel="0" collapsed="false">
      <c r="A45" s="24" t="n">
        <v>21</v>
      </c>
      <c r="B45" s="21" t="n">
        <v>1.02342342342342</v>
      </c>
      <c r="C45" s="15" t="n">
        <f aca="false">D45+E45</f>
        <v>568</v>
      </c>
      <c r="D45" s="15" t="n">
        <v>300</v>
      </c>
      <c r="E45" s="29" t="n">
        <v>268</v>
      </c>
      <c r="F45" s="30" t="n">
        <v>46</v>
      </c>
      <c r="G45" s="21" t="n">
        <v>0.989937106918239</v>
      </c>
      <c r="H45" s="15" t="n">
        <f aca="false">I45+J45</f>
        <v>787</v>
      </c>
      <c r="I45" s="15" t="n">
        <v>431</v>
      </c>
      <c r="J45" s="15" t="n">
        <v>356</v>
      </c>
    </row>
    <row r="46" customFormat="false" ht="13.5" hidden="false" customHeight="true" outlineLevel="0" collapsed="false">
      <c r="A46" s="24" t="n">
        <v>22</v>
      </c>
      <c r="B46" s="21" t="n">
        <v>0.975285171102662</v>
      </c>
      <c r="C46" s="15" t="n">
        <f aca="false">D46+E46</f>
        <v>513</v>
      </c>
      <c r="D46" s="15" t="n">
        <v>261</v>
      </c>
      <c r="E46" s="29" t="n">
        <v>252</v>
      </c>
      <c r="F46" s="30" t="n">
        <v>47</v>
      </c>
      <c r="G46" s="21" t="n">
        <v>1.01798561151079</v>
      </c>
      <c r="H46" s="15" t="n">
        <f aca="false">I46+J46</f>
        <v>566</v>
      </c>
      <c r="I46" s="15" t="n">
        <v>314</v>
      </c>
      <c r="J46" s="15" t="n">
        <v>252</v>
      </c>
    </row>
    <row r="47" customFormat="false" ht="13.5" hidden="false" customHeight="true" outlineLevel="0" collapsed="false">
      <c r="A47" s="24" t="n">
        <v>23</v>
      </c>
      <c r="B47" s="21" t="n">
        <v>0.969258589511754</v>
      </c>
      <c r="C47" s="15" t="n">
        <f aca="false">D47+E47</f>
        <v>536</v>
      </c>
      <c r="D47" s="15" t="n">
        <v>268</v>
      </c>
      <c r="E47" s="15" t="n">
        <v>268</v>
      </c>
      <c r="F47" s="30" t="n">
        <v>48</v>
      </c>
      <c r="G47" s="21" t="n">
        <v>0.990666666666667</v>
      </c>
      <c r="H47" s="15" t="n">
        <f aca="false">I47+J47</f>
        <v>743</v>
      </c>
      <c r="I47" s="15" t="n">
        <v>380</v>
      </c>
      <c r="J47" s="15" t="n">
        <v>363</v>
      </c>
    </row>
    <row r="48" customFormat="false" ht="13.5" hidden="false" customHeight="true" outlineLevel="0" collapsed="false">
      <c r="A48" s="24" t="n">
        <v>24</v>
      </c>
      <c r="B48" s="21" t="n">
        <v>1.05138339920949</v>
      </c>
      <c r="C48" s="15" t="n">
        <f aca="false">D48+E48</f>
        <v>532</v>
      </c>
      <c r="D48" s="15" t="n">
        <v>269</v>
      </c>
      <c r="E48" s="29" t="n">
        <v>263</v>
      </c>
      <c r="F48" s="30" t="n">
        <v>49</v>
      </c>
      <c r="G48" s="21" t="n">
        <v>1.0070323488045</v>
      </c>
      <c r="H48" s="15" t="n">
        <f aca="false">I48+J48</f>
        <v>716</v>
      </c>
      <c r="I48" s="15" t="n">
        <v>386</v>
      </c>
      <c r="J48" s="15" t="n">
        <v>330</v>
      </c>
    </row>
    <row r="49" customFormat="false" ht="13.5" hidden="false" customHeight="true" outlineLevel="0" collapsed="false">
      <c r="A49" s="31"/>
      <c r="B49" s="32"/>
      <c r="C49" s="68"/>
      <c r="D49" s="68"/>
      <c r="E49" s="69"/>
      <c r="F49" s="35"/>
      <c r="G49" s="32"/>
      <c r="H49" s="68"/>
      <c r="I49" s="68"/>
      <c r="J49" s="68"/>
    </row>
    <row r="50" customFormat="false" ht="13.5" hidden="false" customHeight="true" outlineLevel="0" collapsed="false">
      <c r="A50" s="0" t="s">
        <v>19</v>
      </c>
      <c r="F50" s="70"/>
      <c r="G50" s="70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6"/>
      <c r="F53" s="36"/>
    </row>
    <row r="54" customFormat="false" ht="13.5" hidden="false" customHeight="true" outlineLevel="0" collapsed="false">
      <c r="E54" s="36"/>
      <c r="F54" s="36"/>
    </row>
    <row r="55" customFormat="false" ht="13.5" hidden="false" customHeight="true" outlineLevel="0" collapsed="false">
      <c r="E55" s="36"/>
      <c r="F55" s="36"/>
    </row>
    <row r="56" customFormat="false" ht="13.5" hidden="false" customHeight="true" outlineLevel="0" collapsed="false">
      <c r="E56" s="36"/>
      <c r="F56" s="36"/>
    </row>
    <row r="57" customFormat="false" ht="13.5" hidden="false" customHeight="true" outlineLevel="0" collapsed="false">
      <c r="E57" s="36"/>
      <c r="F57" s="36"/>
    </row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6"/>
      <c r="F59" s="36"/>
    </row>
    <row r="60" customFormat="false" ht="13.5" hidden="false" customHeight="true" outlineLevel="0" collapsed="false">
      <c r="E60" s="36"/>
      <c r="F60" s="36"/>
    </row>
    <row r="61" customFormat="false" ht="13.5" hidden="false" customHeight="true" outlineLevel="0" collapsed="false">
      <c r="E61" s="36"/>
      <c r="F61" s="36"/>
    </row>
    <row r="62" customFormat="false" ht="13.5" hidden="false" customHeight="true" outlineLevel="0" collapsed="false"/>
    <row r="63" customFormat="false" ht="13.5" hidden="false" customHeight="true" outlineLevel="0" collapsed="false">
      <c r="E63" s="36"/>
      <c r="F63" s="36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3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10" t="s">
        <v>3</v>
      </c>
      <c r="B69" s="9" t="s">
        <v>4</v>
      </c>
      <c r="C69" s="75" t="s">
        <v>5</v>
      </c>
      <c r="D69" s="11" t="s">
        <v>6</v>
      </c>
      <c r="E69" s="11" t="s">
        <v>7</v>
      </c>
      <c r="F69" s="11" t="s">
        <v>3</v>
      </c>
      <c r="G69" s="9" t="s">
        <v>4</v>
      </c>
      <c r="H69" s="75" t="s">
        <v>5</v>
      </c>
      <c r="I69" s="11" t="s">
        <v>6</v>
      </c>
      <c r="J69" s="12" t="s">
        <v>7</v>
      </c>
    </row>
    <row r="70" customFormat="false" ht="13.5" hidden="false" customHeight="true" outlineLevel="0" collapsed="false">
      <c r="A70" s="10"/>
      <c r="B70" s="9"/>
      <c r="C70" s="75"/>
      <c r="D70" s="11"/>
      <c r="E70" s="11"/>
      <c r="F70" s="11"/>
      <c r="G70" s="9"/>
      <c r="H70" s="75"/>
      <c r="I70" s="11"/>
      <c r="J70" s="12"/>
    </row>
    <row r="71" customFormat="false" ht="13.5" hidden="false" customHeight="true" outlineLevel="0" collapsed="false">
      <c r="A71" s="39"/>
      <c r="B71" s="40"/>
      <c r="C71" s="19"/>
      <c r="D71" s="19"/>
      <c r="E71" s="41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66" t="n">
        <f aca="false">SUBTOTAL(9,C74:C78)</f>
        <v>3129</v>
      </c>
      <c r="D72" s="66" t="n">
        <f aca="false">SUBTOTAL(9,D74:D78)</f>
        <v>1580</v>
      </c>
      <c r="E72" s="66" t="n">
        <f aca="false">SUBTOTAL(9,E74:E78)</f>
        <v>1549</v>
      </c>
      <c r="F72" s="27" t="s">
        <v>22</v>
      </c>
      <c r="G72" s="25"/>
      <c r="H72" s="66" t="n">
        <f aca="false">SUBTOTAL(9,H74:H78)</f>
        <v>3477</v>
      </c>
      <c r="I72" s="66" t="n">
        <f aca="false">SUBTOTAL(9,I74:I78)</f>
        <v>1575</v>
      </c>
      <c r="J72" s="66" t="n">
        <f aca="false">SUBTOTAL(9,J74:J78)</f>
        <v>1902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77611940298508</v>
      </c>
      <c r="C74" s="15" t="n">
        <f aca="false">D74+E74</f>
        <v>655</v>
      </c>
      <c r="D74" s="15" t="n">
        <v>320</v>
      </c>
      <c r="E74" s="29" t="n">
        <v>335</v>
      </c>
      <c r="F74" s="30" t="n">
        <v>75</v>
      </c>
      <c r="G74" s="21" t="n">
        <v>0.956862745098039</v>
      </c>
      <c r="H74" s="15" t="n">
        <f aca="false">I74+J74</f>
        <v>732</v>
      </c>
      <c r="I74" s="15" t="n">
        <v>353</v>
      </c>
      <c r="J74" s="15" t="n">
        <v>379</v>
      </c>
    </row>
    <row r="75" customFormat="false" ht="13.5" hidden="false" customHeight="true" outlineLevel="0" collapsed="false">
      <c r="A75" s="24" t="n">
        <v>51</v>
      </c>
      <c r="B75" s="21" t="n">
        <v>1.00642054574639</v>
      </c>
      <c r="C75" s="15" t="n">
        <f aca="false">D75+E75</f>
        <v>627</v>
      </c>
      <c r="D75" s="15" t="n">
        <v>318</v>
      </c>
      <c r="E75" s="29" t="n">
        <v>309</v>
      </c>
      <c r="F75" s="30" t="n">
        <v>76</v>
      </c>
      <c r="G75" s="21" t="n">
        <v>0.977393617021277</v>
      </c>
      <c r="H75" s="15" t="n">
        <f aca="false">I75+J75</f>
        <v>735</v>
      </c>
      <c r="I75" s="15" t="n">
        <v>337</v>
      </c>
      <c r="J75" s="15" t="n">
        <v>398</v>
      </c>
    </row>
    <row r="76" customFormat="false" ht="13.5" hidden="false" customHeight="true" outlineLevel="0" collapsed="false">
      <c r="A76" s="24" t="n">
        <v>52</v>
      </c>
      <c r="B76" s="21" t="n">
        <v>1</v>
      </c>
      <c r="C76" s="15" t="n">
        <f aca="false">D76+E76</f>
        <v>620</v>
      </c>
      <c r="D76" s="15" t="n">
        <v>324</v>
      </c>
      <c r="E76" s="29" t="n">
        <v>296</v>
      </c>
      <c r="F76" s="30" t="n">
        <v>77</v>
      </c>
      <c r="G76" s="21" t="n">
        <v>0.971583220568336</v>
      </c>
      <c r="H76" s="15" t="n">
        <f aca="false">I76+J76</f>
        <v>718</v>
      </c>
      <c r="I76" s="15" t="n">
        <v>317</v>
      </c>
      <c r="J76" s="15" t="n">
        <v>401</v>
      </c>
    </row>
    <row r="77" customFormat="false" ht="13.5" hidden="false" customHeight="true" outlineLevel="0" collapsed="false">
      <c r="A77" s="24" t="n">
        <v>53</v>
      </c>
      <c r="B77" s="21" t="n">
        <v>0.99349593495935</v>
      </c>
      <c r="C77" s="15" t="n">
        <f aca="false">D77+E77</f>
        <v>611</v>
      </c>
      <c r="D77" s="15" t="n">
        <v>320</v>
      </c>
      <c r="E77" s="29" t="n">
        <v>291</v>
      </c>
      <c r="F77" s="30" t="n">
        <v>78</v>
      </c>
      <c r="G77" s="21" t="n">
        <v>0.963838664812239</v>
      </c>
      <c r="H77" s="15" t="n">
        <f aca="false">I77+J77</f>
        <v>693</v>
      </c>
      <c r="I77" s="15" t="n">
        <v>304</v>
      </c>
      <c r="J77" s="15" t="n">
        <v>389</v>
      </c>
    </row>
    <row r="78" customFormat="false" ht="13.5" hidden="false" customHeight="true" outlineLevel="0" collapsed="false">
      <c r="A78" s="24" t="n">
        <v>54</v>
      </c>
      <c r="B78" s="21" t="n">
        <v>1</v>
      </c>
      <c r="C78" s="15" t="n">
        <f aca="false">D78+E78</f>
        <v>616</v>
      </c>
      <c r="D78" s="15" t="n">
        <v>298</v>
      </c>
      <c r="E78" s="29" t="n">
        <v>318</v>
      </c>
      <c r="F78" s="30" t="n">
        <v>79</v>
      </c>
      <c r="G78" s="21" t="n">
        <v>0.963022508038585</v>
      </c>
      <c r="H78" s="15" t="n">
        <f aca="false">I78+J78</f>
        <v>599</v>
      </c>
      <c r="I78" s="15" t="n">
        <v>264</v>
      </c>
      <c r="J78" s="15" t="n">
        <v>335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66" t="n">
        <f aca="false">SUBTOTAL(9,C82:C86)</f>
        <v>3059</v>
      </c>
      <c r="D80" s="66" t="n">
        <f aca="false">SUBTOTAL(9,D82:D86)</f>
        <v>1575</v>
      </c>
      <c r="E80" s="66" t="n">
        <f aca="false">SUBTOTAL(9,E82:E86)</f>
        <v>1484</v>
      </c>
      <c r="F80" s="27" t="s">
        <v>24</v>
      </c>
      <c r="G80" s="25"/>
      <c r="H80" s="66" t="n">
        <f aca="false">SUBTOTAL(9,H82:H86)</f>
        <v>2304</v>
      </c>
      <c r="I80" s="66" t="n">
        <f aca="false">SUBTOTAL(9,I82:I86)</f>
        <v>907</v>
      </c>
      <c r="J80" s="66" t="n">
        <f aca="false">SUBTOTAL(9,J82:J86)</f>
        <v>1397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1319444444444</v>
      </c>
      <c r="C82" s="15" t="n">
        <f aca="false">D82+E82</f>
        <v>571</v>
      </c>
      <c r="D82" s="15" t="n">
        <v>288</v>
      </c>
      <c r="E82" s="29" t="n">
        <v>283</v>
      </c>
      <c r="F82" s="30" t="n">
        <v>80</v>
      </c>
      <c r="G82" s="21" t="n">
        <v>0.967521367521368</v>
      </c>
      <c r="H82" s="15" t="n">
        <f aca="false">I82+J82</f>
        <v>566</v>
      </c>
      <c r="I82" s="15" t="n">
        <v>222</v>
      </c>
      <c r="J82" s="15" t="n">
        <v>344</v>
      </c>
    </row>
    <row r="83" customFormat="false" ht="13.5" hidden="false" customHeight="true" outlineLevel="0" collapsed="false">
      <c r="A83" s="24" t="n">
        <v>56</v>
      </c>
      <c r="B83" s="21" t="n">
        <v>1</v>
      </c>
      <c r="C83" s="15" t="n">
        <f aca="false">D83+E83</f>
        <v>594</v>
      </c>
      <c r="D83" s="15" t="n">
        <v>301</v>
      </c>
      <c r="E83" s="29" t="n">
        <v>293</v>
      </c>
      <c r="F83" s="30" t="n">
        <v>81</v>
      </c>
      <c r="G83" s="21" t="n">
        <v>0.950819672131148</v>
      </c>
      <c r="H83" s="15" t="n">
        <f aca="false">I83+J83</f>
        <v>522</v>
      </c>
      <c r="I83" s="15" t="n">
        <v>208</v>
      </c>
      <c r="J83" s="15" t="n">
        <v>314</v>
      </c>
    </row>
    <row r="84" customFormat="false" ht="13.5" hidden="false" customHeight="true" outlineLevel="0" collapsed="false">
      <c r="A84" s="24" t="n">
        <v>57</v>
      </c>
      <c r="B84" s="21" t="n">
        <v>0.990430622009569</v>
      </c>
      <c r="C84" s="15" t="n">
        <f aca="false">D84+E84</f>
        <v>621</v>
      </c>
      <c r="D84" s="15" t="n">
        <v>318</v>
      </c>
      <c r="E84" s="29" t="n">
        <v>303</v>
      </c>
      <c r="F84" s="30" t="n">
        <v>82</v>
      </c>
      <c r="G84" s="21" t="n">
        <v>0.938034188034188</v>
      </c>
      <c r="H84" s="15" t="n">
        <f aca="false">I84+J84</f>
        <v>439</v>
      </c>
      <c r="I84" s="15" t="n">
        <v>180</v>
      </c>
      <c r="J84" s="15" t="n">
        <v>259</v>
      </c>
    </row>
    <row r="85" customFormat="false" ht="13.5" hidden="false" customHeight="true" outlineLevel="0" collapsed="false">
      <c r="A85" s="24" t="n">
        <v>58</v>
      </c>
      <c r="B85" s="21" t="n">
        <v>1</v>
      </c>
      <c r="C85" s="15" t="n">
        <f aca="false">D85+E85</f>
        <v>647</v>
      </c>
      <c r="D85" s="15" t="n">
        <v>329</v>
      </c>
      <c r="E85" s="29" t="n">
        <v>318</v>
      </c>
      <c r="F85" s="30" t="n">
        <v>83</v>
      </c>
      <c r="G85" s="21" t="n">
        <v>0.909297052154195</v>
      </c>
      <c r="H85" s="15" t="n">
        <f aca="false">I85+J85</f>
        <v>401</v>
      </c>
      <c r="I85" s="15" t="n">
        <v>158</v>
      </c>
      <c r="J85" s="15" t="n">
        <v>243</v>
      </c>
    </row>
    <row r="86" customFormat="false" ht="13.5" hidden="false" customHeight="true" outlineLevel="0" collapsed="false">
      <c r="A86" s="24" t="n">
        <v>59</v>
      </c>
      <c r="B86" s="21" t="n">
        <v>0.967542503863988</v>
      </c>
      <c r="C86" s="15" t="n">
        <f aca="false">D86+E86</f>
        <v>626</v>
      </c>
      <c r="D86" s="15" t="n">
        <v>339</v>
      </c>
      <c r="E86" s="29" t="n">
        <v>287</v>
      </c>
      <c r="F86" s="30" t="n">
        <v>84</v>
      </c>
      <c r="G86" s="21" t="n">
        <v>0.912621359223301</v>
      </c>
      <c r="H86" s="15" t="n">
        <f aca="false">I86+J86</f>
        <v>376</v>
      </c>
      <c r="I86" s="15" t="n">
        <v>139</v>
      </c>
      <c r="J86" s="15" t="n">
        <v>237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66" t="n">
        <f aca="false">SUBTOTAL(9,C90:C94)</f>
        <v>4330</v>
      </c>
      <c r="D88" s="66" t="n">
        <f aca="false">SUBTOTAL(9,D90:D94)</f>
        <v>2177</v>
      </c>
      <c r="E88" s="66" t="n">
        <f aca="false">SUBTOTAL(9,E90:E94)</f>
        <v>2153</v>
      </c>
      <c r="F88" s="27" t="s">
        <v>26</v>
      </c>
      <c r="G88" s="25"/>
      <c r="H88" s="66" t="n">
        <f aca="false">SUBTOTAL(9,H90:H94)</f>
        <v>1245</v>
      </c>
      <c r="I88" s="66" t="n">
        <f aca="false">SUBTOTAL(9,I90:I94)</f>
        <v>380</v>
      </c>
      <c r="J88" s="66" t="n">
        <f aca="false">SUBTOTAL(9,J90:J94)</f>
        <v>865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4" t="n">
        <v>60</v>
      </c>
      <c r="B90" s="21" t="n">
        <v>0.997191011235955</v>
      </c>
      <c r="C90" s="15" t="n">
        <f aca="false">D90+E90</f>
        <v>710</v>
      </c>
      <c r="D90" s="15" t="n">
        <v>346</v>
      </c>
      <c r="E90" s="29" t="n">
        <v>364</v>
      </c>
      <c r="F90" s="30" t="n">
        <v>85</v>
      </c>
      <c r="G90" s="21" t="n">
        <v>0.924471299093656</v>
      </c>
      <c r="H90" s="15" t="n">
        <f aca="false">I90+J90</f>
        <v>306</v>
      </c>
      <c r="I90" s="15" t="n">
        <v>98</v>
      </c>
      <c r="J90" s="15" t="n">
        <v>208</v>
      </c>
    </row>
    <row r="91" customFormat="false" ht="13.5" hidden="false" customHeight="true" outlineLevel="0" collapsed="false">
      <c r="A91" s="24" t="n">
        <v>61</v>
      </c>
      <c r="B91" s="21" t="n">
        <v>0.993351063829787</v>
      </c>
      <c r="C91" s="15" t="n">
        <f aca="false">D91+E91</f>
        <v>747</v>
      </c>
      <c r="D91" s="15" t="n">
        <v>384</v>
      </c>
      <c r="E91" s="29" t="n">
        <v>363</v>
      </c>
      <c r="F91" s="30" t="n">
        <v>86</v>
      </c>
      <c r="G91" s="21" t="n">
        <v>0.920489296636086</v>
      </c>
      <c r="H91" s="15" t="n">
        <f aca="false">I91+J91</f>
        <v>301</v>
      </c>
      <c r="I91" s="15" t="n">
        <v>100</v>
      </c>
      <c r="J91" s="15" t="n">
        <v>201</v>
      </c>
    </row>
    <row r="92" customFormat="false" ht="13.5" hidden="false" customHeight="true" outlineLevel="0" collapsed="false">
      <c r="A92" s="24" t="n">
        <v>62</v>
      </c>
      <c r="B92" s="21" t="n">
        <v>0.982517482517483</v>
      </c>
      <c r="C92" s="15" t="n">
        <f aca="false">D92+E92</f>
        <v>843</v>
      </c>
      <c r="D92" s="15" t="n">
        <v>454</v>
      </c>
      <c r="E92" s="29" t="n">
        <v>389</v>
      </c>
      <c r="F92" s="30" t="n">
        <v>87</v>
      </c>
      <c r="G92" s="21" t="n">
        <v>0.951417004048583</v>
      </c>
      <c r="H92" s="15" t="n">
        <f aca="false">I92+J92</f>
        <v>235</v>
      </c>
      <c r="I92" s="15" t="n">
        <v>80</v>
      </c>
      <c r="J92" s="15" t="n">
        <v>155</v>
      </c>
    </row>
    <row r="93" customFormat="false" ht="13.5" hidden="false" customHeight="true" outlineLevel="0" collapsed="false">
      <c r="A93" s="24" t="n">
        <v>63</v>
      </c>
      <c r="B93" s="21" t="n">
        <v>0.996963562753036</v>
      </c>
      <c r="C93" s="15" t="n">
        <f aca="false">D93+E93</f>
        <v>985</v>
      </c>
      <c r="D93" s="15" t="n">
        <v>469</v>
      </c>
      <c r="E93" s="29" t="n">
        <v>516</v>
      </c>
      <c r="F93" s="30" t="n">
        <v>88</v>
      </c>
      <c r="G93" s="21" t="n">
        <v>0.911538461538462</v>
      </c>
      <c r="H93" s="15" t="n">
        <f aca="false">I93+J93</f>
        <v>237</v>
      </c>
      <c r="I93" s="15" t="n">
        <v>59</v>
      </c>
      <c r="J93" s="15" t="n">
        <v>178</v>
      </c>
    </row>
    <row r="94" customFormat="false" ht="13.5" hidden="false" customHeight="true" outlineLevel="0" collapsed="false">
      <c r="A94" s="24" t="n">
        <v>64</v>
      </c>
      <c r="B94" s="21" t="n">
        <v>0.985849056603774</v>
      </c>
      <c r="C94" s="15" t="n">
        <f aca="false">D94+E94</f>
        <v>1045</v>
      </c>
      <c r="D94" s="15" t="n">
        <v>524</v>
      </c>
      <c r="E94" s="29" t="n">
        <v>521</v>
      </c>
      <c r="F94" s="30" t="n">
        <v>89</v>
      </c>
      <c r="G94" s="21" t="n">
        <v>0.912087912087912</v>
      </c>
      <c r="H94" s="15" t="n">
        <f aca="false">I94+J94</f>
        <v>166</v>
      </c>
      <c r="I94" s="15" t="n">
        <v>43</v>
      </c>
      <c r="J94" s="15" t="n">
        <v>123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15"/>
      <c r="I95" s="15"/>
      <c r="J95" s="15"/>
    </row>
    <row r="96" customFormat="false" ht="13.5" hidden="false" customHeight="true" outlineLevel="0" collapsed="false">
      <c r="A96" s="24" t="s">
        <v>27</v>
      </c>
      <c r="B96" s="25"/>
      <c r="C96" s="66" t="n">
        <f aca="false">SUBTOTAL(9,C98:C102)</f>
        <v>4285</v>
      </c>
      <c r="D96" s="66" t="n">
        <f aca="false">SUBTOTAL(9,D98:D102)</f>
        <v>2083</v>
      </c>
      <c r="E96" s="66" t="n">
        <f aca="false">SUBTOTAL(9,E98:E102)</f>
        <v>2202</v>
      </c>
      <c r="F96" s="27" t="s">
        <v>28</v>
      </c>
      <c r="G96" s="25"/>
      <c r="H96" s="66" t="n">
        <f aca="false">SUBTOTAL(9,H98:H102)</f>
        <v>514</v>
      </c>
      <c r="I96" s="66" t="n">
        <f aca="false">SUBTOTAL(9,I98:I102)</f>
        <v>110</v>
      </c>
      <c r="J96" s="66" t="n">
        <f aca="false">SUBTOTAL(9,J98:J102)</f>
        <v>404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4" t="n">
        <v>65</v>
      </c>
      <c r="B98" s="21" t="n">
        <v>0.98149861239593</v>
      </c>
      <c r="C98" s="15" t="n">
        <f aca="false">D98+E98</f>
        <v>1061</v>
      </c>
      <c r="D98" s="15" t="n">
        <v>519</v>
      </c>
      <c r="E98" s="29" t="n">
        <v>542</v>
      </c>
      <c r="F98" s="30" t="n">
        <v>90</v>
      </c>
      <c r="G98" s="21" t="n">
        <v>0.823204419889503</v>
      </c>
      <c r="H98" s="15" t="n">
        <f aca="false">I98+J98</f>
        <v>149</v>
      </c>
      <c r="I98" s="15" t="n">
        <v>41</v>
      </c>
      <c r="J98" s="15" t="n">
        <v>108</v>
      </c>
    </row>
    <row r="99" customFormat="false" ht="13.5" hidden="false" customHeight="true" outlineLevel="0" collapsed="false">
      <c r="A99" s="24" t="n">
        <v>66</v>
      </c>
      <c r="B99" s="21" t="n">
        <v>0.983316977428852</v>
      </c>
      <c r="C99" s="15" t="n">
        <f aca="false">D99+E99</f>
        <v>1002</v>
      </c>
      <c r="D99" s="15" t="n">
        <v>496</v>
      </c>
      <c r="E99" s="29" t="n">
        <v>506</v>
      </c>
      <c r="F99" s="30" t="n">
        <v>91</v>
      </c>
      <c r="G99" s="21" t="n">
        <v>0.888111888111888</v>
      </c>
      <c r="H99" s="15" t="n">
        <f aca="false">I99+J99</f>
        <v>127</v>
      </c>
      <c r="I99" s="15" t="n">
        <v>23</v>
      </c>
      <c r="J99" s="15" t="n">
        <v>104</v>
      </c>
    </row>
    <row r="100" customFormat="false" ht="13.5" hidden="false" customHeight="true" outlineLevel="0" collapsed="false">
      <c r="A100" s="24" t="n">
        <v>67</v>
      </c>
      <c r="B100" s="21" t="n">
        <v>0.990066225165563</v>
      </c>
      <c r="C100" s="15" t="n">
        <f aca="false">D100+E100</f>
        <v>598</v>
      </c>
      <c r="D100" s="15" t="n">
        <v>298</v>
      </c>
      <c r="E100" s="29" t="n">
        <v>300</v>
      </c>
      <c r="F100" s="30" t="n">
        <v>92</v>
      </c>
      <c r="G100" s="21" t="n">
        <v>0.866141732283465</v>
      </c>
      <c r="H100" s="15" t="n">
        <f aca="false">I100+J100</f>
        <v>110</v>
      </c>
      <c r="I100" s="15" t="n">
        <v>21</v>
      </c>
      <c r="J100" s="15" t="n">
        <v>89</v>
      </c>
    </row>
    <row r="101" customFormat="false" ht="13.5" hidden="false" customHeight="true" outlineLevel="0" collapsed="false">
      <c r="A101" s="24" t="n">
        <v>68</v>
      </c>
      <c r="B101" s="21" t="n">
        <v>0.987704918032787</v>
      </c>
      <c r="C101" s="15" t="n">
        <f aca="false">D101+E101</f>
        <v>723</v>
      </c>
      <c r="D101" s="15" t="n">
        <v>332</v>
      </c>
      <c r="E101" s="29" t="n">
        <v>391</v>
      </c>
      <c r="F101" s="30" t="n">
        <v>93</v>
      </c>
      <c r="G101" s="21" t="n">
        <v>0.8</v>
      </c>
      <c r="H101" s="15" t="n">
        <f aca="false">I101+J101</f>
        <v>76</v>
      </c>
      <c r="I101" s="15" t="n">
        <v>15</v>
      </c>
      <c r="J101" s="15" t="n">
        <v>61</v>
      </c>
    </row>
    <row r="102" customFormat="false" ht="13.5" hidden="false" customHeight="true" outlineLevel="0" collapsed="false">
      <c r="A102" s="24" t="n">
        <v>69</v>
      </c>
      <c r="B102" s="21" t="n">
        <v>0.985776805251641</v>
      </c>
      <c r="C102" s="15" t="n">
        <f aca="false">D102+E102</f>
        <v>901</v>
      </c>
      <c r="D102" s="15" t="n">
        <v>438</v>
      </c>
      <c r="E102" s="29" t="n">
        <v>463</v>
      </c>
      <c r="F102" s="30" t="n">
        <v>94</v>
      </c>
      <c r="G102" s="21" t="n">
        <v>0.764705882352941</v>
      </c>
      <c r="H102" s="15" t="n">
        <f aca="false">I102+J102</f>
        <v>52</v>
      </c>
      <c r="I102" s="15" t="n">
        <v>10</v>
      </c>
      <c r="J102" s="15" t="n">
        <v>42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15"/>
      <c r="I103" s="15"/>
      <c r="J103" s="15"/>
    </row>
    <row r="104" customFormat="false" ht="13.5" hidden="false" customHeight="true" outlineLevel="0" collapsed="false">
      <c r="A104" s="24" t="s">
        <v>29</v>
      </c>
      <c r="B104" s="25"/>
      <c r="C104" s="66" t="n">
        <f aca="false">SUBTOTAL(9,C106:C110)</f>
        <v>4130</v>
      </c>
      <c r="D104" s="66" t="n">
        <f aca="false">SUBTOTAL(9,D106:D110)</f>
        <v>1970</v>
      </c>
      <c r="E104" s="66" t="n">
        <f aca="false">SUBTOTAL(9,E106:E110)</f>
        <v>2160</v>
      </c>
      <c r="F104" s="27" t="s">
        <v>30</v>
      </c>
      <c r="G104" s="25"/>
      <c r="H104" s="66" t="n">
        <f aca="false">SUBTOTAL(9,H106:H110)</f>
        <v>121</v>
      </c>
      <c r="I104" s="66" t="n">
        <f aca="false">SUBTOTAL(9,I106:I110)</f>
        <v>26</v>
      </c>
      <c r="J104" s="66" t="n">
        <f aca="false">SUBTOTAL(9,J106:J110)</f>
        <v>95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88819875776398</v>
      </c>
      <c r="C106" s="15" t="n">
        <f aca="false">D106+E106</f>
        <v>796</v>
      </c>
      <c r="D106" s="15" t="n">
        <v>403</v>
      </c>
      <c r="E106" s="29" t="n">
        <v>393</v>
      </c>
      <c r="F106" s="30" t="n">
        <v>95</v>
      </c>
      <c r="G106" s="21" t="n">
        <v>0.683333333333333</v>
      </c>
      <c r="H106" s="15" t="n">
        <f aca="false">I106+J106</f>
        <v>41</v>
      </c>
      <c r="I106" s="15" t="n">
        <v>13</v>
      </c>
      <c r="J106" s="15" t="n">
        <v>28</v>
      </c>
    </row>
    <row r="107" customFormat="false" ht="13.5" hidden="false" customHeight="true" outlineLevel="0" collapsed="false">
      <c r="A107" s="24" t="n">
        <v>71</v>
      </c>
      <c r="B107" s="21" t="n">
        <v>0.98669623059867</v>
      </c>
      <c r="C107" s="15" t="n">
        <f aca="false">D107+E107</f>
        <v>890</v>
      </c>
      <c r="D107" s="15" t="n">
        <v>411</v>
      </c>
      <c r="E107" s="29" t="n">
        <v>479</v>
      </c>
      <c r="F107" s="30" t="n">
        <v>96</v>
      </c>
      <c r="G107" s="21" t="n">
        <v>0.853658536585366</v>
      </c>
      <c r="H107" s="15" t="n">
        <f aca="false">I107+J107</f>
        <v>35</v>
      </c>
      <c r="I107" s="15" t="n">
        <v>4</v>
      </c>
      <c r="J107" s="15" t="n">
        <v>31</v>
      </c>
    </row>
    <row r="108" customFormat="false" ht="13.5" hidden="false" customHeight="true" outlineLevel="0" collapsed="false">
      <c r="A108" s="24" t="n">
        <v>72</v>
      </c>
      <c r="B108" s="21" t="n">
        <v>0.970588235294118</v>
      </c>
      <c r="C108" s="15" t="n">
        <f aca="false">D108+E108</f>
        <v>924</v>
      </c>
      <c r="D108" s="15" t="n">
        <v>457</v>
      </c>
      <c r="E108" s="29" t="n">
        <v>467</v>
      </c>
      <c r="F108" s="30" t="n">
        <v>97</v>
      </c>
      <c r="G108" s="21" t="n">
        <v>0.766666666666667</v>
      </c>
      <c r="H108" s="15" t="n">
        <f aca="false">I108+J108</f>
        <v>23</v>
      </c>
      <c r="I108" s="15" t="n">
        <v>5</v>
      </c>
      <c r="J108" s="15" t="n">
        <v>18</v>
      </c>
    </row>
    <row r="109" customFormat="false" ht="13.5" hidden="false" customHeight="true" outlineLevel="0" collapsed="false">
      <c r="A109" s="24" t="n">
        <v>73</v>
      </c>
      <c r="B109" s="21" t="n">
        <v>0.969887076537014</v>
      </c>
      <c r="C109" s="15" t="n">
        <f aca="false">D109+E109</f>
        <v>773</v>
      </c>
      <c r="D109" s="15" t="n">
        <v>353</v>
      </c>
      <c r="E109" s="29" t="n">
        <v>420</v>
      </c>
      <c r="F109" s="30" t="n">
        <v>98</v>
      </c>
      <c r="G109" s="21" t="n">
        <v>0.733333333333333</v>
      </c>
      <c r="H109" s="15" t="n">
        <f aca="false">I109+J109</f>
        <v>11</v>
      </c>
      <c r="I109" s="15" t="n">
        <v>1</v>
      </c>
      <c r="J109" s="15" t="n">
        <v>10</v>
      </c>
    </row>
    <row r="110" customFormat="false" ht="13.5" hidden="false" customHeight="true" outlineLevel="0" collapsed="false">
      <c r="A110" s="24" t="n">
        <v>74</v>
      </c>
      <c r="B110" s="21" t="n">
        <v>0.97265625</v>
      </c>
      <c r="C110" s="15" t="n">
        <f aca="false">D110+E110</f>
        <v>747</v>
      </c>
      <c r="D110" s="15" t="n">
        <v>346</v>
      </c>
      <c r="E110" s="15" t="n">
        <v>401</v>
      </c>
      <c r="F110" s="30" t="n">
        <v>99</v>
      </c>
      <c r="G110" s="21" t="n">
        <v>0.785714285714286</v>
      </c>
      <c r="H110" s="15" t="n">
        <f aca="false">I110+J110</f>
        <v>11</v>
      </c>
      <c r="I110" s="15" t="n">
        <v>3</v>
      </c>
      <c r="J110" s="15" t="n">
        <v>8</v>
      </c>
    </row>
    <row r="111" customFormat="false" ht="13.5" hidden="false" customHeight="true" outlineLevel="0" collapsed="false">
      <c r="A111" s="24"/>
      <c r="B111" s="83"/>
      <c r="C111" s="84"/>
      <c r="D111" s="22"/>
      <c r="E111" s="23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83"/>
      <c r="C112" s="84"/>
      <c r="D112" s="22"/>
      <c r="E112" s="23"/>
      <c r="F112" s="27" t="s">
        <v>32</v>
      </c>
      <c r="G112" s="25"/>
      <c r="H112" s="26" t="n">
        <f aca="false">I112+J112</f>
        <v>22</v>
      </c>
      <c r="I112" s="26" t="n">
        <v>1</v>
      </c>
      <c r="J112" s="26" t="n">
        <v>21</v>
      </c>
    </row>
    <row r="113" customFormat="false" ht="13.5" hidden="false" customHeight="true" outlineLevel="0" collapsed="false">
      <c r="A113" s="24"/>
      <c r="B113" s="83"/>
      <c r="C113" s="84"/>
      <c r="D113" s="22"/>
      <c r="E113" s="23"/>
      <c r="F113" s="27"/>
      <c r="G113" s="25"/>
      <c r="H113" s="26"/>
      <c r="I113" s="26"/>
      <c r="J113" s="26"/>
    </row>
    <row r="114" s="38" customFormat="tru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4" t="n">
        <f aca="false">E117+G117</f>
        <v>6514</v>
      </c>
      <c r="D117" s="55"/>
      <c r="E117" s="54" t="n">
        <f aca="false">D10+D18+D26</f>
        <v>3367</v>
      </c>
      <c r="F117" s="55"/>
      <c r="G117" s="54" t="n">
        <f aca="false">E10+E18+E26</f>
        <v>3147</v>
      </c>
    </row>
    <row r="118" customFormat="false" ht="13.5" hidden="false" customHeight="true" outlineLevel="0" collapsed="false">
      <c r="A118" s="52"/>
      <c r="B118" s="52"/>
      <c r="C118" s="60"/>
      <c r="D118" s="58"/>
      <c r="E118" s="58"/>
      <c r="F118" s="58"/>
      <c r="G118" s="58"/>
    </row>
    <row r="119" customFormat="false" ht="13.5" hidden="false" customHeight="true" outlineLevel="0" collapsed="false">
      <c r="A119" s="24" t="s">
        <v>35</v>
      </c>
      <c r="B119" s="24"/>
      <c r="C119" s="54" t="n">
        <f aca="false">E119+G119</f>
        <v>33791</v>
      </c>
      <c r="D119" s="55"/>
      <c r="E119" s="54" t="n">
        <f aca="false">D34+D42+I10+I18+I26+I34+I42+D72+D80+D88</f>
        <v>17504</v>
      </c>
      <c r="F119" s="55"/>
      <c r="G119" s="54" t="n">
        <f aca="false">E34+E42+J10+J18+J26+J34+J42+E72+E80+E88</f>
        <v>16287</v>
      </c>
    </row>
    <row r="120" customFormat="false" ht="13.5" hidden="false" customHeight="true" outlineLevel="0" collapsed="false">
      <c r="A120" s="24"/>
      <c r="B120" s="24"/>
      <c r="C120" s="60"/>
      <c r="D120" s="58"/>
      <c r="E120" s="60"/>
      <c r="F120" s="58"/>
      <c r="G120" s="60"/>
    </row>
    <row r="121" customFormat="false" ht="13.5" hidden="false" customHeight="true" outlineLevel="0" collapsed="false">
      <c r="A121" s="24" t="s">
        <v>36</v>
      </c>
      <c r="B121" s="24"/>
      <c r="C121" s="54" t="n">
        <f aca="false">E121+G121</f>
        <v>16098</v>
      </c>
      <c r="D121" s="55"/>
      <c r="E121" s="54" t="n">
        <f aca="false">D96+D104+I80+I88+I96+I104+I112+I72</f>
        <v>7052</v>
      </c>
      <c r="F121" s="55"/>
      <c r="G121" s="54" t="n">
        <f aca="false">E96+E104+J72+J80+J88+J96+J104+J112</f>
        <v>9046</v>
      </c>
    </row>
    <row r="122" customFormat="false" ht="13.5" hidden="false" customHeight="true" outlineLevel="0" collapsed="false">
      <c r="A122" s="52"/>
      <c r="B122" s="52"/>
      <c r="C122" s="60"/>
      <c r="D122" s="58"/>
      <c r="E122" s="58"/>
      <c r="F122" s="58"/>
      <c r="G122" s="58"/>
    </row>
    <row r="123" customFormat="false" ht="13.5" hidden="false" customHeight="true" outlineLevel="0" collapsed="false">
      <c r="A123" s="24" t="s">
        <v>37</v>
      </c>
      <c r="B123" s="24"/>
      <c r="C123" s="54" t="n">
        <f aca="false">E123+G123</f>
        <v>7683</v>
      </c>
      <c r="D123" s="55"/>
      <c r="E123" s="54" t="n">
        <f aca="false">I72+I80+I88+I96+I104+I112</f>
        <v>2999</v>
      </c>
      <c r="F123" s="55"/>
      <c r="G123" s="54" t="n">
        <f aca="false">J72+J80+J88+J96+J104+J112</f>
        <v>4684</v>
      </c>
    </row>
    <row r="124" customFormat="false" ht="13.5" hidden="false" customHeight="true" outlineLevel="0" collapsed="false">
      <c r="A124" s="24"/>
      <c r="B124" s="24"/>
      <c r="C124" s="60"/>
      <c r="D124" s="58"/>
      <c r="E124" s="60"/>
      <c r="F124" s="58"/>
      <c r="G124" s="60"/>
    </row>
    <row r="125" customFormat="false" ht="13.5" hidden="false" customHeight="true" outlineLevel="0" collapsed="false"/>
    <row r="126" customFormat="false" ht="13.5" hidden="false" customHeight="true" outlineLevel="0" collapsed="false">
      <c r="E126" s="36"/>
      <c r="F126" s="36"/>
    </row>
  </sheetData>
  <mergeCells count="24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4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8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66" t="n">
        <f aca="false">D8+E8</f>
        <v>110105</v>
      </c>
      <c r="D8" s="66" t="n">
        <f aca="false">SUBTOTAL(9,D10:D48,I10:I48,D72:D110,I72:I112)</f>
        <v>53416</v>
      </c>
      <c r="E8" s="66" t="n">
        <f aca="false">SUBTOTAL(9,E10:E48,J10:J48,E72:E110,J72:J112)</f>
        <v>56689</v>
      </c>
      <c r="F8" s="17"/>
      <c r="G8" s="18"/>
      <c r="H8" s="28"/>
      <c r="I8" s="28"/>
      <c r="J8" s="28"/>
    </row>
    <row r="9" customFormat="false" ht="13.5" hidden="false" customHeight="true" outlineLevel="0" collapsed="false">
      <c r="A9" s="24"/>
      <c r="B9" s="21"/>
      <c r="C9" s="26"/>
      <c r="D9" s="26"/>
      <c r="E9" s="76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66" t="n">
        <f aca="false">SUBTOTAL(9,C12:C16)</f>
        <v>4515</v>
      </c>
      <c r="D10" s="66" t="n">
        <f aca="false">SUBTOTAL(9,D12:D16)</f>
        <v>2305</v>
      </c>
      <c r="E10" s="66" t="n">
        <f aca="false">SUBTOTAL(9,E12:E16)</f>
        <v>2210</v>
      </c>
      <c r="F10" s="27" t="s">
        <v>10</v>
      </c>
      <c r="G10" s="25"/>
      <c r="H10" s="66" t="n">
        <f aca="false">SUBTOTAL(9,H12:H16)</f>
        <v>6602</v>
      </c>
      <c r="I10" s="66" t="n">
        <f aca="false">SUBTOTAL(9,I12:I16)</f>
        <v>3279</v>
      </c>
      <c r="J10" s="66" t="n">
        <f aca="false">SUBTOTAL(9,J12:J16)</f>
        <v>3323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15" t="n">
        <f aca="false">D12+E12</f>
        <v>935</v>
      </c>
      <c r="D12" s="15" t="n">
        <v>492</v>
      </c>
      <c r="E12" s="29" t="n">
        <v>443</v>
      </c>
      <c r="F12" s="30" t="n">
        <v>25</v>
      </c>
      <c r="G12" s="21" t="n">
        <v>1.01701782820097</v>
      </c>
      <c r="H12" s="15" t="n">
        <f aca="false">I12+J12</f>
        <v>1255</v>
      </c>
      <c r="I12" s="15" t="n">
        <v>629</v>
      </c>
      <c r="J12" s="15" t="n">
        <v>626</v>
      </c>
    </row>
    <row r="13" customFormat="false" ht="13.5" hidden="false" customHeight="true" outlineLevel="0" collapsed="false">
      <c r="A13" s="24" t="n">
        <v>1</v>
      </c>
      <c r="B13" s="21" t="n">
        <v>0.994305239179954</v>
      </c>
      <c r="C13" s="15" t="n">
        <f aca="false">D13+E13</f>
        <v>873</v>
      </c>
      <c r="D13" s="15" t="n">
        <v>454</v>
      </c>
      <c r="E13" s="29" t="n">
        <v>419</v>
      </c>
      <c r="F13" s="30" t="n">
        <v>26</v>
      </c>
      <c r="G13" s="21" t="n">
        <v>1.03030303030303</v>
      </c>
      <c r="H13" s="15" t="n">
        <f aca="false">I13+J13</f>
        <v>1224</v>
      </c>
      <c r="I13" s="15" t="n">
        <v>600</v>
      </c>
      <c r="J13" s="15" t="n">
        <v>624</v>
      </c>
    </row>
    <row r="14" customFormat="false" ht="13.5" hidden="false" customHeight="true" outlineLevel="0" collapsed="false">
      <c r="A14" s="24" t="n">
        <v>2</v>
      </c>
      <c r="B14" s="21" t="n">
        <v>0.986081370449679</v>
      </c>
      <c r="C14" s="15" t="n">
        <f aca="false">D14+E14</f>
        <v>921</v>
      </c>
      <c r="D14" s="15" t="n">
        <v>479</v>
      </c>
      <c r="E14" s="29" t="n">
        <v>442</v>
      </c>
      <c r="F14" s="30" t="n">
        <v>27</v>
      </c>
      <c r="G14" s="21" t="n">
        <v>1.004402054292</v>
      </c>
      <c r="H14" s="15" t="n">
        <f aca="false">I14+J14</f>
        <v>1369</v>
      </c>
      <c r="I14" s="15" t="n">
        <v>673</v>
      </c>
      <c r="J14" s="15" t="n">
        <v>696</v>
      </c>
    </row>
    <row r="15" customFormat="false" ht="13.5" hidden="false" customHeight="true" outlineLevel="0" collapsed="false">
      <c r="A15" s="24" t="n">
        <v>3</v>
      </c>
      <c r="B15" s="21" t="n">
        <v>0.982494529540481</v>
      </c>
      <c r="C15" s="15" t="n">
        <f aca="false">D15+E15</f>
        <v>898</v>
      </c>
      <c r="D15" s="15" t="n">
        <v>460</v>
      </c>
      <c r="E15" s="29" t="n">
        <v>438</v>
      </c>
      <c r="F15" s="30" t="n">
        <v>28</v>
      </c>
      <c r="G15" s="21" t="n">
        <v>1.01825095057034</v>
      </c>
      <c r="H15" s="15" t="n">
        <f aca="false">I15+J15</f>
        <v>1339</v>
      </c>
      <c r="I15" s="15" t="n">
        <v>683</v>
      </c>
      <c r="J15" s="15" t="n">
        <v>656</v>
      </c>
    </row>
    <row r="16" customFormat="false" ht="13.5" hidden="false" customHeight="true" outlineLevel="0" collapsed="false">
      <c r="A16" s="24" t="n">
        <v>4</v>
      </c>
      <c r="B16" s="21" t="n">
        <v>0.982300884955752</v>
      </c>
      <c r="C16" s="15" t="n">
        <f aca="false">D16+E16</f>
        <v>888</v>
      </c>
      <c r="D16" s="15" t="n">
        <v>420</v>
      </c>
      <c r="E16" s="29" t="n">
        <v>468</v>
      </c>
      <c r="F16" s="30" t="n">
        <v>29</v>
      </c>
      <c r="G16" s="21" t="n">
        <v>1.01652298850575</v>
      </c>
      <c r="H16" s="15" t="n">
        <f aca="false">I16+J16</f>
        <v>1415</v>
      </c>
      <c r="I16" s="15" t="n">
        <v>694</v>
      </c>
      <c r="J16" s="15" t="n">
        <v>721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66" t="n">
        <f aca="false">SUBTOTAL(9,C20:C24)</f>
        <v>4527</v>
      </c>
      <c r="D18" s="66" t="n">
        <f aca="false">SUBTOTAL(9,D20:D24)</f>
        <v>2325</v>
      </c>
      <c r="E18" s="66" t="n">
        <f aca="false">SUBTOTAL(9,E20:E24)</f>
        <v>2202</v>
      </c>
      <c r="F18" s="27" t="s">
        <v>12</v>
      </c>
      <c r="G18" s="25"/>
      <c r="H18" s="66" t="n">
        <f aca="false">SUBTOTAL(9,H20:H24)</f>
        <v>7377</v>
      </c>
      <c r="I18" s="66" t="n">
        <f aca="false">SUBTOTAL(9,I20:I24)</f>
        <v>3656</v>
      </c>
      <c r="J18" s="66" t="n">
        <f aca="false">SUBTOTAL(9,J20:J24)</f>
        <v>372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1.00517598343685</v>
      </c>
      <c r="C20" s="15" t="n">
        <f aca="false">D20+E20</f>
        <v>971</v>
      </c>
      <c r="D20" s="15" t="n">
        <v>493</v>
      </c>
      <c r="E20" s="29" t="n">
        <v>478</v>
      </c>
      <c r="F20" s="30" t="n">
        <v>30</v>
      </c>
      <c r="G20" s="21" t="n">
        <v>0.977150537634409</v>
      </c>
      <c r="H20" s="15" t="n">
        <f aca="false">I20+J20</f>
        <v>1454</v>
      </c>
      <c r="I20" s="15" t="n">
        <v>716</v>
      </c>
      <c r="J20" s="15" t="n">
        <v>738</v>
      </c>
    </row>
    <row r="21" customFormat="false" ht="13.5" hidden="false" customHeight="true" outlineLevel="0" collapsed="false">
      <c r="A21" s="24" t="n">
        <v>6</v>
      </c>
      <c r="B21" s="21" t="n">
        <v>0.994697773064687</v>
      </c>
      <c r="C21" s="15" t="n">
        <f aca="false">D21+E21</f>
        <v>938</v>
      </c>
      <c r="D21" s="15" t="n">
        <v>483</v>
      </c>
      <c r="E21" s="29" t="n">
        <v>455</v>
      </c>
      <c r="F21" s="30" t="n">
        <v>31</v>
      </c>
      <c r="G21" s="21" t="n">
        <v>0.981792717086835</v>
      </c>
      <c r="H21" s="15" t="n">
        <f aca="false">I21+J21</f>
        <v>1402</v>
      </c>
      <c r="I21" s="15" t="n">
        <v>675</v>
      </c>
      <c r="J21" s="15" t="n">
        <v>727</v>
      </c>
    </row>
    <row r="22" customFormat="false" ht="13.5" hidden="false" customHeight="true" outlineLevel="0" collapsed="false">
      <c r="A22" s="24" t="n">
        <v>7</v>
      </c>
      <c r="B22" s="21" t="n">
        <v>0.996594778660613</v>
      </c>
      <c r="C22" s="15" t="n">
        <f aca="false">D22+E22</f>
        <v>878</v>
      </c>
      <c r="D22" s="15" t="n">
        <v>453</v>
      </c>
      <c r="E22" s="29" t="n">
        <v>425</v>
      </c>
      <c r="F22" s="30" t="n">
        <v>32</v>
      </c>
      <c r="G22" s="21" t="n">
        <v>0.961748633879781</v>
      </c>
      <c r="H22" s="15" t="n">
        <f aca="false">I22+J22</f>
        <v>1408</v>
      </c>
      <c r="I22" s="15" t="n">
        <v>721</v>
      </c>
      <c r="J22" s="15" t="n">
        <v>687</v>
      </c>
    </row>
    <row r="23" customFormat="false" ht="13.5" hidden="false" customHeight="true" outlineLevel="0" collapsed="false">
      <c r="A23" s="24" t="n">
        <v>8</v>
      </c>
      <c r="B23" s="21" t="n">
        <v>0.994033412887828</v>
      </c>
      <c r="C23" s="15" t="n">
        <f aca="false">D23+E23</f>
        <v>833</v>
      </c>
      <c r="D23" s="15" t="n">
        <v>423</v>
      </c>
      <c r="E23" s="29" t="n">
        <v>410</v>
      </c>
      <c r="F23" s="30" t="n">
        <v>33</v>
      </c>
      <c r="G23" s="21" t="n">
        <v>0.976744186046512</v>
      </c>
      <c r="H23" s="15" t="n">
        <f aca="false">I23+J23</f>
        <v>1554</v>
      </c>
      <c r="I23" s="15" t="n">
        <v>748</v>
      </c>
      <c r="J23" s="15" t="n">
        <v>806</v>
      </c>
    </row>
    <row r="24" customFormat="false" ht="13.5" hidden="false" customHeight="true" outlineLevel="0" collapsed="false">
      <c r="A24" s="24" t="n">
        <v>9</v>
      </c>
      <c r="B24" s="21" t="n">
        <v>0.992341356673961</v>
      </c>
      <c r="C24" s="15" t="n">
        <f aca="false">D24+E24</f>
        <v>907</v>
      </c>
      <c r="D24" s="15" t="n">
        <v>473</v>
      </c>
      <c r="E24" s="29" t="n">
        <v>434</v>
      </c>
      <c r="F24" s="30" t="n">
        <v>34</v>
      </c>
      <c r="G24" s="21" t="n">
        <v>0.992361553150859</v>
      </c>
      <c r="H24" s="15" t="n">
        <f aca="false">I24+J24</f>
        <v>1559</v>
      </c>
      <c r="I24" s="15" t="n">
        <v>796</v>
      </c>
      <c r="J24" s="15" t="n">
        <v>763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66" t="n">
        <f aca="false">SUBTOTAL(9,C28:C32)</f>
        <v>4542</v>
      </c>
      <c r="D26" s="66" t="n">
        <f aca="false">SUBTOTAL(9,D28:D32)</f>
        <v>2333</v>
      </c>
      <c r="E26" s="66" t="n">
        <f aca="false">SUBTOTAL(9,E28:E32)</f>
        <v>2209</v>
      </c>
      <c r="F26" s="27" t="s">
        <v>14</v>
      </c>
      <c r="G26" s="25"/>
      <c r="H26" s="66" t="n">
        <f aca="false">SUBTOTAL(9,H28:H32)</f>
        <v>8698</v>
      </c>
      <c r="I26" s="66" t="n">
        <f aca="false">SUBTOTAL(9,I28:I32)</f>
        <v>4441</v>
      </c>
      <c r="J26" s="66" t="n">
        <f aca="false">SUBTOTAL(9,J28:J32)</f>
        <v>4257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9690721649485</v>
      </c>
      <c r="C28" s="15" t="n">
        <f aca="false">D28+E28</f>
        <v>864</v>
      </c>
      <c r="D28" s="15" t="n">
        <v>438</v>
      </c>
      <c r="E28" s="29" t="n">
        <v>426</v>
      </c>
      <c r="F28" s="30" t="n">
        <v>35</v>
      </c>
      <c r="G28" s="21" t="n">
        <v>1.00062853551226</v>
      </c>
      <c r="H28" s="15" t="n">
        <f aca="false">I28+J28</f>
        <v>1592</v>
      </c>
      <c r="I28" s="15" t="n">
        <v>799</v>
      </c>
      <c r="J28" s="15" t="n">
        <v>793</v>
      </c>
    </row>
    <row r="29" customFormat="false" ht="13.5" hidden="false" customHeight="true" outlineLevel="0" collapsed="false">
      <c r="A29" s="24" t="n">
        <v>11</v>
      </c>
      <c r="B29" s="21" t="n">
        <v>0.996897621509824</v>
      </c>
      <c r="C29" s="15" t="n">
        <f aca="false">D29+E29</f>
        <v>964</v>
      </c>
      <c r="D29" s="15" t="n">
        <v>509</v>
      </c>
      <c r="E29" s="29" t="n">
        <v>455</v>
      </c>
      <c r="F29" s="30" t="n">
        <v>36</v>
      </c>
      <c r="G29" s="21" t="n">
        <v>0.989467524868344</v>
      </c>
      <c r="H29" s="15" t="n">
        <f aca="false">I29+J29</f>
        <v>1691</v>
      </c>
      <c r="I29" s="15" t="n">
        <v>875</v>
      </c>
      <c r="J29" s="15" t="n">
        <v>816</v>
      </c>
    </row>
    <row r="30" customFormat="false" ht="13.5" hidden="false" customHeight="true" outlineLevel="0" collapsed="false">
      <c r="A30" s="24" t="n">
        <v>12</v>
      </c>
      <c r="B30" s="21" t="n">
        <v>0.995515695067265</v>
      </c>
      <c r="C30" s="15" t="n">
        <f aca="false">D30+E30</f>
        <v>888</v>
      </c>
      <c r="D30" s="15" t="n">
        <v>466</v>
      </c>
      <c r="E30" s="29" t="n">
        <v>422</v>
      </c>
      <c r="F30" s="30" t="n">
        <v>37</v>
      </c>
      <c r="G30" s="21" t="n">
        <v>0.997064004697593</v>
      </c>
      <c r="H30" s="15" t="n">
        <f aca="false">I30+J30</f>
        <v>1698</v>
      </c>
      <c r="I30" s="15" t="n">
        <v>870</v>
      </c>
      <c r="J30" s="15" t="n">
        <v>828</v>
      </c>
    </row>
    <row r="31" customFormat="false" ht="13.5" hidden="false" customHeight="true" outlineLevel="0" collapsed="false">
      <c r="A31" s="24" t="n">
        <v>13</v>
      </c>
      <c r="B31" s="21" t="n">
        <v>0.989106753812636</v>
      </c>
      <c r="C31" s="15" t="n">
        <f aca="false">D31+E31</f>
        <v>908</v>
      </c>
      <c r="D31" s="15" t="n">
        <v>462</v>
      </c>
      <c r="E31" s="29" t="n">
        <v>446</v>
      </c>
      <c r="F31" s="30" t="n">
        <v>38</v>
      </c>
      <c r="G31" s="21" t="n">
        <v>0.983516483516484</v>
      </c>
      <c r="H31" s="15" t="n">
        <f aca="false">I31+J31</f>
        <v>1790</v>
      </c>
      <c r="I31" s="15" t="n">
        <v>898</v>
      </c>
      <c r="J31" s="15" t="n">
        <v>892</v>
      </c>
    </row>
    <row r="32" customFormat="false" ht="13.5" hidden="false" customHeight="true" outlineLevel="0" collapsed="false">
      <c r="A32" s="24" t="n">
        <v>14</v>
      </c>
      <c r="B32" s="21" t="n">
        <v>1.00327868852459</v>
      </c>
      <c r="C32" s="15" t="n">
        <f aca="false">D32+E32</f>
        <v>918</v>
      </c>
      <c r="D32" s="15" t="n">
        <v>458</v>
      </c>
      <c r="E32" s="29" t="n">
        <v>460</v>
      </c>
      <c r="F32" s="30" t="n">
        <v>39</v>
      </c>
      <c r="G32" s="21" t="n">
        <v>0.981660723382578</v>
      </c>
      <c r="H32" s="15" t="n">
        <f aca="false">I32+J32</f>
        <v>1927</v>
      </c>
      <c r="I32" s="15" t="n">
        <v>999</v>
      </c>
      <c r="J32" s="15" t="n">
        <v>928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66" t="n">
        <f aca="false">SUBTOTAL(9,C36:C40)</f>
        <v>4694</v>
      </c>
      <c r="D34" s="66" t="n">
        <f aca="false">SUBTOTAL(9,D36:D40)</f>
        <v>2381</v>
      </c>
      <c r="E34" s="66" t="n">
        <f aca="false">SUBTOTAL(9,E36:E40)</f>
        <v>2313</v>
      </c>
      <c r="F34" s="27" t="s">
        <v>16</v>
      </c>
      <c r="G34" s="25"/>
      <c r="H34" s="66" t="n">
        <f aca="false">SUBTOTAL(9,H36:H40)</f>
        <v>9180</v>
      </c>
      <c r="I34" s="66" t="n">
        <f aca="false">SUBTOTAL(9,I36:I40)</f>
        <v>4660</v>
      </c>
      <c r="J34" s="66" t="n">
        <f aca="false">SUBTOTAL(9,J36:J40)</f>
        <v>4520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1</v>
      </c>
      <c r="C36" s="15" t="n">
        <f aca="false">D36+E36</f>
        <v>966</v>
      </c>
      <c r="D36" s="15" t="n">
        <v>485</v>
      </c>
      <c r="E36" s="29" t="n">
        <v>481</v>
      </c>
      <c r="F36" s="30" t="n">
        <v>40</v>
      </c>
      <c r="G36" s="21" t="n">
        <v>0.979028132992327</v>
      </c>
      <c r="H36" s="15" t="n">
        <f aca="false">I36+J36</f>
        <v>1914</v>
      </c>
      <c r="I36" s="15" t="n">
        <v>977</v>
      </c>
      <c r="J36" s="15" t="n">
        <v>937</v>
      </c>
    </row>
    <row r="37" customFormat="false" ht="13.5" hidden="false" customHeight="true" outlineLevel="0" collapsed="false">
      <c r="A37" s="24" t="n">
        <v>16</v>
      </c>
      <c r="B37" s="21" t="n">
        <v>1.003359462486</v>
      </c>
      <c r="C37" s="15" t="n">
        <f aca="false">D37+E37</f>
        <v>896</v>
      </c>
      <c r="D37" s="15" t="n">
        <v>450</v>
      </c>
      <c r="E37" s="29" t="n">
        <v>446</v>
      </c>
      <c r="F37" s="30" t="n">
        <v>41</v>
      </c>
      <c r="G37" s="21" t="n">
        <v>0.997278170930866</v>
      </c>
      <c r="H37" s="15" t="n">
        <f aca="false">I37+J37</f>
        <v>1832</v>
      </c>
      <c r="I37" s="15" t="n">
        <v>912</v>
      </c>
      <c r="J37" s="15" t="n">
        <v>920</v>
      </c>
    </row>
    <row r="38" customFormat="false" ht="13.5" hidden="false" customHeight="true" outlineLevel="0" collapsed="false">
      <c r="A38" s="24" t="n">
        <v>17</v>
      </c>
      <c r="B38" s="21" t="n">
        <v>1.00222469410456</v>
      </c>
      <c r="C38" s="15" t="n">
        <f aca="false">D38+E38</f>
        <v>901</v>
      </c>
      <c r="D38" s="15" t="n">
        <v>474</v>
      </c>
      <c r="E38" s="29" t="n">
        <v>427</v>
      </c>
      <c r="F38" s="30" t="n">
        <v>42</v>
      </c>
      <c r="G38" s="21" t="n">
        <v>0.98941504178273</v>
      </c>
      <c r="H38" s="15" t="n">
        <f aca="false">I38+J38</f>
        <v>1776</v>
      </c>
      <c r="I38" s="15" t="n">
        <v>899</v>
      </c>
      <c r="J38" s="15" t="n">
        <v>877</v>
      </c>
    </row>
    <row r="39" customFormat="false" ht="13.5" hidden="false" customHeight="true" outlineLevel="0" collapsed="false">
      <c r="A39" s="24" t="n">
        <v>18</v>
      </c>
      <c r="B39" s="21" t="n">
        <v>1.02821670428894</v>
      </c>
      <c r="C39" s="15" t="n">
        <f aca="false">D39+E39</f>
        <v>911</v>
      </c>
      <c r="D39" s="15" t="n">
        <v>476</v>
      </c>
      <c r="E39" s="29" t="n">
        <v>435</v>
      </c>
      <c r="F39" s="30" t="n">
        <v>43</v>
      </c>
      <c r="G39" s="21" t="n">
        <v>1.00162074554295</v>
      </c>
      <c r="H39" s="15" t="n">
        <f aca="false">I39+J39</f>
        <v>1854</v>
      </c>
      <c r="I39" s="15" t="n">
        <v>936</v>
      </c>
      <c r="J39" s="15" t="n">
        <v>918</v>
      </c>
    </row>
    <row r="40" customFormat="false" ht="13.5" hidden="false" customHeight="true" outlineLevel="0" collapsed="false">
      <c r="A40" s="24" t="n">
        <v>19</v>
      </c>
      <c r="B40" s="21" t="n">
        <v>1.01391650099404</v>
      </c>
      <c r="C40" s="15" t="n">
        <f aca="false">D40+E40</f>
        <v>1020</v>
      </c>
      <c r="D40" s="15" t="n">
        <v>496</v>
      </c>
      <c r="E40" s="29" t="n">
        <v>524</v>
      </c>
      <c r="F40" s="30" t="n">
        <v>44</v>
      </c>
      <c r="G40" s="21" t="n">
        <v>0.998892580287929</v>
      </c>
      <c r="H40" s="15" t="n">
        <f aca="false">I40+J40</f>
        <v>1804</v>
      </c>
      <c r="I40" s="15" t="n">
        <v>936</v>
      </c>
      <c r="J40" s="15" t="n">
        <v>868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66" t="n">
        <f aca="false">SUBTOTAL(9,C44:C48)</f>
        <v>5309</v>
      </c>
      <c r="D42" s="66" t="n">
        <f aca="false">SUBTOTAL(9,D44:D48)</f>
        <v>2588</v>
      </c>
      <c r="E42" s="66" t="n">
        <f aca="false">SUBTOTAL(9,E44:E48)</f>
        <v>2721</v>
      </c>
      <c r="F42" s="27" t="s">
        <v>18</v>
      </c>
      <c r="G42" s="25"/>
      <c r="H42" s="66" t="n">
        <f aca="false">SUBTOTAL(9,H44:H48)</f>
        <v>7688</v>
      </c>
      <c r="I42" s="66" t="n">
        <f aca="false">SUBTOTAL(9,I44:I48)</f>
        <v>3898</v>
      </c>
      <c r="J42" s="66" t="n">
        <f aca="false">SUBTOTAL(9,J44:J48)</f>
        <v>3790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0511770726714</v>
      </c>
      <c r="C44" s="15" t="n">
        <f aca="false">D44+E44</f>
        <v>982</v>
      </c>
      <c r="D44" s="15" t="n">
        <v>526</v>
      </c>
      <c r="E44" s="29" t="n">
        <v>456</v>
      </c>
      <c r="F44" s="30" t="n">
        <v>45</v>
      </c>
      <c r="G44" s="21" t="n">
        <v>1.00887049083383</v>
      </c>
      <c r="H44" s="15" t="n">
        <f aca="false">I44+J44</f>
        <v>1706</v>
      </c>
      <c r="I44" s="15" t="n">
        <v>856</v>
      </c>
      <c r="J44" s="15" t="n">
        <v>850</v>
      </c>
    </row>
    <row r="45" customFormat="false" ht="13.5" hidden="false" customHeight="true" outlineLevel="0" collapsed="false">
      <c r="A45" s="24" t="n">
        <v>21</v>
      </c>
      <c r="B45" s="21" t="n">
        <v>1.01090188305253</v>
      </c>
      <c r="C45" s="15" t="n">
        <f aca="false">D45+E45</f>
        <v>1020</v>
      </c>
      <c r="D45" s="15" t="n">
        <v>483</v>
      </c>
      <c r="E45" s="29" t="n">
        <v>537</v>
      </c>
      <c r="F45" s="30" t="n">
        <v>46</v>
      </c>
      <c r="G45" s="21" t="n">
        <v>1.00663050030139</v>
      </c>
      <c r="H45" s="15" t="n">
        <f aca="false">I45+J45</f>
        <v>1670</v>
      </c>
      <c r="I45" s="15" t="n">
        <v>850</v>
      </c>
      <c r="J45" s="15" t="n">
        <v>820</v>
      </c>
    </row>
    <row r="46" customFormat="false" ht="13.5" hidden="false" customHeight="true" outlineLevel="0" collapsed="false">
      <c r="A46" s="24" t="n">
        <v>22</v>
      </c>
      <c r="B46" s="21" t="n">
        <v>1.0252427184466</v>
      </c>
      <c r="C46" s="15" t="n">
        <f aca="false">D46+E46</f>
        <v>1056</v>
      </c>
      <c r="D46" s="15" t="n">
        <v>517</v>
      </c>
      <c r="E46" s="29" t="n">
        <v>539</v>
      </c>
      <c r="F46" s="30" t="n">
        <v>47</v>
      </c>
      <c r="G46" s="21" t="n">
        <v>0.974025974025974</v>
      </c>
      <c r="H46" s="15" t="n">
        <f aca="false">I46+J46</f>
        <v>1275</v>
      </c>
      <c r="I46" s="15" t="n">
        <v>669</v>
      </c>
      <c r="J46" s="15" t="n">
        <v>606</v>
      </c>
    </row>
    <row r="47" customFormat="false" ht="13.5" hidden="false" customHeight="true" outlineLevel="0" collapsed="false">
      <c r="A47" s="24" t="n">
        <v>23</v>
      </c>
      <c r="B47" s="21" t="n">
        <v>1.05365853658537</v>
      </c>
      <c r="C47" s="15" t="n">
        <f aca="false">D47+E47</f>
        <v>1080</v>
      </c>
      <c r="D47" s="15" t="n">
        <v>512</v>
      </c>
      <c r="E47" s="15" t="n">
        <v>568</v>
      </c>
      <c r="F47" s="30" t="n">
        <v>48</v>
      </c>
      <c r="G47" s="21" t="n">
        <v>1.00191693290735</v>
      </c>
      <c r="H47" s="15" t="n">
        <f aca="false">I47+J47</f>
        <v>1568</v>
      </c>
      <c r="I47" s="15" t="n">
        <v>774</v>
      </c>
      <c r="J47" s="15" t="n">
        <v>794</v>
      </c>
    </row>
    <row r="48" customFormat="false" ht="13.5" hidden="false" customHeight="true" outlineLevel="0" collapsed="false">
      <c r="A48" s="24" t="n">
        <v>24</v>
      </c>
      <c r="B48" s="21" t="n">
        <v>1.00601374570447</v>
      </c>
      <c r="C48" s="15" t="n">
        <f aca="false">D48+E48</f>
        <v>1171</v>
      </c>
      <c r="D48" s="15" t="n">
        <v>550</v>
      </c>
      <c r="E48" s="29" t="n">
        <v>621</v>
      </c>
      <c r="F48" s="30" t="n">
        <v>49</v>
      </c>
      <c r="G48" s="21" t="n">
        <v>0.996607869742198</v>
      </c>
      <c r="H48" s="15" t="n">
        <f aca="false">I48+J48</f>
        <v>1469</v>
      </c>
      <c r="I48" s="15" t="n">
        <v>749</v>
      </c>
      <c r="J48" s="15" t="n">
        <v>720</v>
      </c>
    </row>
    <row r="49" customFormat="false" ht="13.5" hidden="false" customHeight="true" outlineLevel="0" collapsed="false">
      <c r="A49" s="31"/>
      <c r="B49" s="32"/>
      <c r="C49" s="68"/>
      <c r="D49" s="68"/>
      <c r="E49" s="69"/>
      <c r="F49" s="35"/>
      <c r="G49" s="32"/>
      <c r="H49" s="68"/>
      <c r="I49" s="68"/>
      <c r="J49" s="68"/>
    </row>
    <row r="50" customFormat="false" ht="13.5" hidden="false" customHeight="true" outlineLevel="0" collapsed="false">
      <c r="A50" s="0" t="s">
        <v>19</v>
      </c>
      <c r="B50" s="85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7"/>
      <c r="F59" s="37"/>
    </row>
    <row r="60" customFormat="false" ht="13.5" hidden="false" customHeight="true" outlineLevel="0" collapsed="false">
      <c r="E60" s="37"/>
      <c r="F60" s="37"/>
    </row>
    <row r="61" customFormat="false" ht="13.5" hidden="false" customHeight="true" outlineLevel="0" collapsed="false">
      <c r="E61" s="37"/>
      <c r="F61" s="37"/>
    </row>
    <row r="62" customFormat="false" ht="13.5" hidden="false" customHeight="true" outlineLevel="0" collapsed="false">
      <c r="E62" s="36"/>
      <c r="F62" s="36"/>
    </row>
    <row r="63" customFormat="false" ht="13.5" hidden="false" customHeight="true" outlineLevel="0" collapsed="false">
      <c r="E63" s="36"/>
      <c r="F63" s="36"/>
    </row>
    <row r="64" customFormat="false" ht="13.5" hidden="false" customHeight="false" outlineLevel="0" collapsed="false">
      <c r="E64" s="36"/>
      <c r="F64" s="36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5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39"/>
      <c r="B71" s="40"/>
      <c r="C71" s="19"/>
      <c r="D71" s="19"/>
      <c r="E71" s="41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66" t="n">
        <f aca="false">SUBTOTAL(9,C74:C78)</f>
        <v>6388</v>
      </c>
      <c r="D72" s="66" t="n">
        <f aca="false">SUBTOTAL(9,D74:D78)</f>
        <v>3175</v>
      </c>
      <c r="E72" s="66" t="n">
        <f aca="false">SUBTOTAL(9,E74:E78)</f>
        <v>3213</v>
      </c>
      <c r="F72" s="27" t="s">
        <v>22</v>
      </c>
      <c r="G72" s="25"/>
      <c r="H72" s="66" t="n">
        <f aca="false">SUBTOTAL(9,H74:H78)</f>
        <v>5272</v>
      </c>
      <c r="I72" s="66" t="n">
        <f aca="false">SUBTOTAL(9,I74:I78)</f>
        <v>2288</v>
      </c>
      <c r="J72" s="66" t="n">
        <f aca="false">SUBTOTAL(9,J74:J78)</f>
        <v>2984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784327821711</v>
      </c>
      <c r="C74" s="15" t="n">
        <f aca="false">D74+E74</f>
        <v>1388</v>
      </c>
      <c r="D74" s="15" t="n">
        <v>684</v>
      </c>
      <c r="E74" s="29" t="n">
        <v>704</v>
      </c>
      <c r="F74" s="30" t="n">
        <v>75</v>
      </c>
      <c r="G74" s="21" t="n">
        <v>0.985306828003457</v>
      </c>
      <c r="H74" s="15" t="n">
        <f aca="false">I74+J74</f>
        <v>1140</v>
      </c>
      <c r="I74" s="15" t="n">
        <v>530</v>
      </c>
      <c r="J74" s="15" t="n">
        <v>610</v>
      </c>
    </row>
    <row r="75" customFormat="false" ht="13.5" hidden="false" customHeight="true" outlineLevel="0" collapsed="false">
      <c r="A75" s="24" t="n">
        <v>51</v>
      </c>
      <c r="B75" s="21" t="n">
        <v>0.995356037151703</v>
      </c>
      <c r="C75" s="15" t="n">
        <f aca="false">D75+E75</f>
        <v>1286</v>
      </c>
      <c r="D75" s="15" t="n">
        <v>616</v>
      </c>
      <c r="E75" s="29" t="n">
        <v>670</v>
      </c>
      <c r="F75" s="30" t="n">
        <v>76</v>
      </c>
      <c r="G75" s="21" t="n">
        <v>0.981896551724138</v>
      </c>
      <c r="H75" s="15" t="n">
        <f aca="false">I75+J75</f>
        <v>1139</v>
      </c>
      <c r="I75" s="15" t="n">
        <v>505</v>
      </c>
      <c r="J75" s="15" t="n">
        <v>634</v>
      </c>
    </row>
    <row r="76" customFormat="false" ht="13.5" hidden="false" customHeight="true" outlineLevel="0" collapsed="false">
      <c r="A76" s="24" t="n">
        <v>52</v>
      </c>
      <c r="B76" s="21" t="n">
        <v>0.999203821656051</v>
      </c>
      <c r="C76" s="15" t="n">
        <f aca="false">D76+E76</f>
        <v>1255</v>
      </c>
      <c r="D76" s="15" t="n">
        <v>631</v>
      </c>
      <c r="E76" s="29" t="n">
        <v>624</v>
      </c>
      <c r="F76" s="30" t="n">
        <v>77</v>
      </c>
      <c r="G76" s="21" t="n">
        <v>0.976744186046512</v>
      </c>
      <c r="H76" s="15" t="n">
        <f aca="false">I76+J76</f>
        <v>1134</v>
      </c>
      <c r="I76" s="15" t="n">
        <v>477</v>
      </c>
      <c r="J76" s="15" t="n">
        <v>657</v>
      </c>
    </row>
    <row r="77" customFormat="false" ht="13.5" hidden="false" customHeight="true" outlineLevel="0" collapsed="false">
      <c r="A77" s="24" t="n">
        <v>53</v>
      </c>
      <c r="B77" s="21" t="n">
        <v>0.988161010260458</v>
      </c>
      <c r="C77" s="15" t="n">
        <f aca="false">D77+E77</f>
        <v>1252</v>
      </c>
      <c r="D77" s="15" t="n">
        <v>649</v>
      </c>
      <c r="E77" s="29" t="n">
        <v>603</v>
      </c>
      <c r="F77" s="30" t="n">
        <v>78</v>
      </c>
      <c r="G77" s="21" t="n">
        <v>0.973988439306358</v>
      </c>
      <c r="H77" s="15" t="n">
        <f aca="false">I77+J77</f>
        <v>1011</v>
      </c>
      <c r="I77" s="15" t="n">
        <v>429</v>
      </c>
      <c r="J77" s="15" t="n">
        <v>582</v>
      </c>
    </row>
    <row r="78" customFormat="false" ht="13.5" hidden="false" customHeight="true" outlineLevel="0" collapsed="false">
      <c r="A78" s="24" t="n">
        <v>54</v>
      </c>
      <c r="B78" s="21" t="n">
        <v>1.00332502078138</v>
      </c>
      <c r="C78" s="15" t="n">
        <f aca="false">D78+E78</f>
        <v>1207</v>
      </c>
      <c r="D78" s="15" t="n">
        <v>595</v>
      </c>
      <c r="E78" s="29" t="n">
        <v>612</v>
      </c>
      <c r="F78" s="30" t="n">
        <v>79</v>
      </c>
      <c r="G78" s="21" t="n">
        <v>0.964732650739477</v>
      </c>
      <c r="H78" s="15" t="n">
        <f aca="false">I78+J78</f>
        <v>848</v>
      </c>
      <c r="I78" s="15" t="n">
        <v>347</v>
      </c>
      <c r="J78" s="15" t="n">
        <v>501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66" t="n">
        <f aca="false">SUBTOTAL(9,C82:C86)</f>
        <v>6009</v>
      </c>
      <c r="D80" s="66" t="n">
        <f aca="false">SUBTOTAL(9,D82:D86)</f>
        <v>3030</v>
      </c>
      <c r="E80" s="66" t="n">
        <f aca="false">SUBTOTAL(9,E82:E86)</f>
        <v>2979</v>
      </c>
      <c r="F80" s="27" t="s">
        <v>24</v>
      </c>
      <c r="G80" s="25"/>
      <c r="H80" s="66" t="n">
        <f aca="false">SUBTOTAL(9,H82:H86)</f>
        <v>3556</v>
      </c>
      <c r="I80" s="66" t="n">
        <f aca="false">SUBTOTAL(9,I82:I86)</f>
        <v>1375</v>
      </c>
      <c r="J80" s="66" t="n">
        <f aca="false">SUBTOTAL(9,J82:J86)</f>
        <v>2181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1</v>
      </c>
      <c r="C82" s="15" t="n">
        <f aca="false">D82+E82</f>
        <v>1264</v>
      </c>
      <c r="D82" s="15" t="n">
        <v>641</v>
      </c>
      <c r="E82" s="29" t="n">
        <v>623</v>
      </c>
      <c r="F82" s="30" t="n">
        <v>80</v>
      </c>
      <c r="G82" s="21" t="n">
        <v>0.947058823529412</v>
      </c>
      <c r="H82" s="15" t="n">
        <f aca="false">I82+J82</f>
        <v>805</v>
      </c>
      <c r="I82" s="15" t="n">
        <v>332</v>
      </c>
      <c r="J82" s="15" t="n">
        <v>473</v>
      </c>
    </row>
    <row r="83" customFormat="false" ht="13.5" hidden="false" customHeight="true" outlineLevel="0" collapsed="false">
      <c r="A83" s="24" t="n">
        <v>56</v>
      </c>
      <c r="B83" s="21" t="n">
        <v>0.997319034852547</v>
      </c>
      <c r="C83" s="15" t="n">
        <f aca="false">D83+E83</f>
        <v>1116</v>
      </c>
      <c r="D83" s="15" t="n">
        <v>577</v>
      </c>
      <c r="E83" s="29" t="n">
        <v>539</v>
      </c>
      <c r="F83" s="30" t="n">
        <v>81</v>
      </c>
      <c r="G83" s="21" t="n">
        <v>0.967365967365967</v>
      </c>
      <c r="H83" s="15" t="n">
        <f aca="false">I83+J83</f>
        <v>830</v>
      </c>
      <c r="I83" s="15" t="n">
        <v>316</v>
      </c>
      <c r="J83" s="15" t="n">
        <v>514</v>
      </c>
    </row>
    <row r="84" customFormat="false" ht="13.5" hidden="false" customHeight="true" outlineLevel="0" collapsed="false">
      <c r="A84" s="24" t="n">
        <v>57</v>
      </c>
      <c r="B84" s="21" t="n">
        <v>0.999150382327952</v>
      </c>
      <c r="C84" s="15" t="n">
        <f aca="false">D84+E84</f>
        <v>1176</v>
      </c>
      <c r="D84" s="15" t="n">
        <v>590</v>
      </c>
      <c r="E84" s="29" t="n">
        <v>586</v>
      </c>
      <c r="F84" s="30" t="n">
        <v>82</v>
      </c>
      <c r="G84" s="21" t="n">
        <v>0.958611481975968</v>
      </c>
      <c r="H84" s="15" t="n">
        <f aca="false">I84+J84</f>
        <v>718</v>
      </c>
      <c r="I84" s="15" t="n">
        <v>285</v>
      </c>
      <c r="J84" s="15" t="n">
        <v>433</v>
      </c>
    </row>
    <row r="85" customFormat="false" ht="13.5" hidden="false" customHeight="true" outlineLevel="0" collapsed="false">
      <c r="A85" s="24" t="n">
        <v>58</v>
      </c>
      <c r="B85" s="21" t="n">
        <v>0.996680497925311</v>
      </c>
      <c r="C85" s="15" t="n">
        <f aca="false">D85+E85</f>
        <v>1201</v>
      </c>
      <c r="D85" s="15" t="n">
        <v>604</v>
      </c>
      <c r="E85" s="29" t="n">
        <v>597</v>
      </c>
      <c r="F85" s="30" t="n">
        <v>83</v>
      </c>
      <c r="G85" s="21" t="n">
        <v>0.949230769230769</v>
      </c>
      <c r="H85" s="15" t="n">
        <f aca="false">I85+J85</f>
        <v>617</v>
      </c>
      <c r="I85" s="15" t="n">
        <v>240</v>
      </c>
      <c r="J85" s="15" t="n">
        <v>377</v>
      </c>
    </row>
    <row r="86" customFormat="false" ht="13.5" hidden="false" customHeight="true" outlineLevel="0" collapsed="false">
      <c r="A86" s="24" t="n">
        <v>59</v>
      </c>
      <c r="B86" s="21" t="n">
        <v>0.992076069730586</v>
      </c>
      <c r="C86" s="15" t="n">
        <f aca="false">D86+E86</f>
        <v>1252</v>
      </c>
      <c r="D86" s="15" t="n">
        <v>618</v>
      </c>
      <c r="E86" s="29" t="n">
        <v>634</v>
      </c>
      <c r="F86" s="30" t="n">
        <v>84</v>
      </c>
      <c r="G86" s="21" t="n">
        <v>0.957516339869281</v>
      </c>
      <c r="H86" s="15" t="n">
        <f aca="false">I86+J86</f>
        <v>586</v>
      </c>
      <c r="I86" s="15" t="n">
        <v>202</v>
      </c>
      <c r="J86" s="15" t="n">
        <v>384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66" t="n">
        <f aca="false">SUBTOTAL(9,C90:C94)</f>
        <v>8121</v>
      </c>
      <c r="D88" s="66" t="n">
        <f aca="false">SUBTOTAL(9,D90:D94)</f>
        <v>3961</v>
      </c>
      <c r="E88" s="66" t="n">
        <f aca="false">SUBTOTAL(9,E90:E94)</f>
        <v>4160</v>
      </c>
      <c r="F88" s="27" t="s">
        <v>26</v>
      </c>
      <c r="G88" s="25"/>
      <c r="H88" s="66" t="n">
        <f aca="false">SUBTOTAL(9,H90:H94)</f>
        <v>2015</v>
      </c>
      <c r="I88" s="66" t="n">
        <f aca="false">SUBTOTAL(9,I90:I94)</f>
        <v>660</v>
      </c>
      <c r="J88" s="66" t="n">
        <f aca="false">SUBTOTAL(9,J90:J94)</f>
        <v>1355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4" t="n">
        <v>60</v>
      </c>
      <c r="B90" s="21" t="n">
        <v>0.993357933579336</v>
      </c>
      <c r="C90" s="15" t="n">
        <f aca="false">D90+E90</f>
        <v>1346</v>
      </c>
      <c r="D90" s="15" t="n">
        <v>646</v>
      </c>
      <c r="E90" s="29" t="n">
        <v>700</v>
      </c>
      <c r="F90" s="30" t="n">
        <v>85</v>
      </c>
      <c r="G90" s="21" t="n">
        <v>0.935424354243542</v>
      </c>
      <c r="H90" s="15" t="n">
        <f aca="false">I90+J90</f>
        <v>507</v>
      </c>
      <c r="I90" s="15" t="n">
        <v>179</v>
      </c>
      <c r="J90" s="15" t="n">
        <v>328</v>
      </c>
    </row>
    <row r="91" customFormat="false" ht="13.5" hidden="false" customHeight="true" outlineLevel="0" collapsed="false">
      <c r="A91" s="24" t="n">
        <v>61</v>
      </c>
      <c r="B91" s="21" t="n">
        <v>0.990072799470549</v>
      </c>
      <c r="C91" s="15" t="n">
        <f aca="false">D91+E91</f>
        <v>1496</v>
      </c>
      <c r="D91" s="15" t="n">
        <v>759</v>
      </c>
      <c r="E91" s="29" t="n">
        <v>737</v>
      </c>
      <c r="F91" s="30" t="n">
        <v>86</v>
      </c>
      <c r="G91" s="21" t="n">
        <v>0.944333996023857</v>
      </c>
      <c r="H91" s="15" t="n">
        <f aca="false">I91+J91</f>
        <v>475</v>
      </c>
      <c r="I91" s="15" t="n">
        <v>155</v>
      </c>
      <c r="J91" s="15" t="n">
        <v>320</v>
      </c>
    </row>
    <row r="92" customFormat="false" ht="13.5" hidden="false" customHeight="true" outlineLevel="0" collapsed="false">
      <c r="A92" s="24" t="n">
        <v>62</v>
      </c>
      <c r="B92" s="21" t="n">
        <v>0.98868374032162</v>
      </c>
      <c r="C92" s="15" t="n">
        <f aca="false">D92+E92</f>
        <v>1660</v>
      </c>
      <c r="D92" s="15" t="n">
        <v>810</v>
      </c>
      <c r="E92" s="29" t="n">
        <v>850</v>
      </c>
      <c r="F92" s="30" t="n">
        <v>87</v>
      </c>
      <c r="G92" s="21" t="n">
        <v>0.936619718309859</v>
      </c>
      <c r="H92" s="15" t="n">
        <f aca="false">I92+J92</f>
        <v>399</v>
      </c>
      <c r="I92" s="15" t="n">
        <v>131</v>
      </c>
      <c r="J92" s="15" t="n">
        <v>268</v>
      </c>
    </row>
    <row r="93" customFormat="false" ht="13.5" hidden="false" customHeight="true" outlineLevel="0" collapsed="false">
      <c r="A93" s="24" t="n">
        <v>63</v>
      </c>
      <c r="B93" s="21" t="n">
        <v>0.98105387803434</v>
      </c>
      <c r="C93" s="15" t="n">
        <f aca="false">D93+E93</f>
        <v>1657</v>
      </c>
      <c r="D93" s="15" t="n">
        <v>814</v>
      </c>
      <c r="E93" s="29" t="n">
        <v>843</v>
      </c>
      <c r="F93" s="30" t="n">
        <v>88</v>
      </c>
      <c r="G93" s="21" t="n">
        <v>0.935064935064935</v>
      </c>
      <c r="H93" s="15" t="n">
        <f aca="false">I93+J93</f>
        <v>360</v>
      </c>
      <c r="I93" s="15" t="n">
        <v>112</v>
      </c>
      <c r="J93" s="15" t="n">
        <v>248</v>
      </c>
    </row>
    <row r="94" customFormat="false" ht="13.5" hidden="false" customHeight="true" outlineLevel="0" collapsed="false">
      <c r="A94" s="24" t="n">
        <v>64</v>
      </c>
      <c r="B94" s="21" t="n">
        <v>0.991911021233569</v>
      </c>
      <c r="C94" s="15" t="n">
        <f aca="false">D94+E94</f>
        <v>1962</v>
      </c>
      <c r="D94" s="15" t="n">
        <v>932</v>
      </c>
      <c r="E94" s="29" t="n">
        <v>1030</v>
      </c>
      <c r="F94" s="30" t="n">
        <v>89</v>
      </c>
      <c r="G94" s="21" t="n">
        <v>0.907284768211921</v>
      </c>
      <c r="H94" s="15" t="n">
        <f aca="false">I94+J94</f>
        <v>274</v>
      </c>
      <c r="I94" s="15" t="n">
        <v>83</v>
      </c>
      <c r="J94" s="15" t="n">
        <v>191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15"/>
      <c r="I95" s="15"/>
      <c r="J95" s="15"/>
    </row>
    <row r="96" customFormat="false" ht="13.5" hidden="false" customHeight="true" outlineLevel="0" collapsed="false">
      <c r="A96" s="24" t="s">
        <v>27</v>
      </c>
      <c r="B96" s="25"/>
      <c r="C96" s="66" t="n">
        <f aca="false">SUBTOTAL(9,C98:C102)</f>
        <v>7672</v>
      </c>
      <c r="D96" s="66" t="n">
        <f aca="false">SUBTOTAL(9,D98:D102)</f>
        <v>3656</v>
      </c>
      <c r="E96" s="66" t="n">
        <f aca="false">SUBTOTAL(9,E98:E102)</f>
        <v>4016</v>
      </c>
      <c r="F96" s="27" t="s">
        <v>28</v>
      </c>
      <c r="G96" s="25"/>
      <c r="H96" s="66" t="n">
        <f aca="false">SUBTOTAL(9,H98:H102)</f>
        <v>797</v>
      </c>
      <c r="I96" s="66" t="n">
        <f aca="false">SUBTOTAL(9,I98:I102)</f>
        <v>160</v>
      </c>
      <c r="J96" s="66" t="n">
        <f aca="false">SUBTOTAL(9,J98:J102)</f>
        <v>637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4" t="n">
        <v>65</v>
      </c>
      <c r="B98" s="21" t="n">
        <v>0.988786952089704</v>
      </c>
      <c r="C98" s="15" t="n">
        <f aca="false">D98+E98</f>
        <v>1940</v>
      </c>
      <c r="D98" s="15" t="n">
        <v>963</v>
      </c>
      <c r="E98" s="29" t="n">
        <v>977</v>
      </c>
      <c r="F98" s="30" t="n">
        <v>90</v>
      </c>
      <c r="G98" s="21" t="n">
        <v>0.856589147286822</v>
      </c>
      <c r="H98" s="15" t="n">
        <f aca="false">I98+J98</f>
        <v>221</v>
      </c>
      <c r="I98" s="15" t="n">
        <v>42</v>
      </c>
      <c r="J98" s="15" t="n">
        <v>179</v>
      </c>
    </row>
    <row r="99" customFormat="false" ht="13.5" hidden="false" customHeight="true" outlineLevel="0" collapsed="false">
      <c r="A99" s="24" t="n">
        <v>66</v>
      </c>
      <c r="B99" s="21" t="n">
        <v>0.978590078328982</v>
      </c>
      <c r="C99" s="15" t="n">
        <f aca="false">D99+E99</f>
        <v>1874</v>
      </c>
      <c r="D99" s="15" t="n">
        <v>881</v>
      </c>
      <c r="E99" s="29" t="n">
        <v>993</v>
      </c>
      <c r="F99" s="30" t="n">
        <v>91</v>
      </c>
      <c r="G99" s="21" t="n">
        <v>0.918918918918919</v>
      </c>
      <c r="H99" s="15" t="n">
        <f aca="false">I99+J99</f>
        <v>204</v>
      </c>
      <c r="I99" s="15" t="n">
        <v>39</v>
      </c>
      <c r="J99" s="15" t="n">
        <v>165</v>
      </c>
    </row>
    <row r="100" customFormat="false" ht="13.5" hidden="false" customHeight="true" outlineLevel="0" collapsed="false">
      <c r="A100" s="24" t="n">
        <v>67</v>
      </c>
      <c r="B100" s="21" t="n">
        <v>0.987783595113438</v>
      </c>
      <c r="C100" s="15" t="n">
        <f aca="false">D100+E100</f>
        <v>1132</v>
      </c>
      <c r="D100" s="15" t="n">
        <v>529</v>
      </c>
      <c r="E100" s="29" t="n">
        <v>603</v>
      </c>
      <c r="F100" s="30" t="n">
        <v>92</v>
      </c>
      <c r="G100" s="21" t="n">
        <v>0.856382978723404</v>
      </c>
      <c r="H100" s="15" t="n">
        <f aca="false">I100+J100</f>
        <v>161</v>
      </c>
      <c r="I100" s="15" t="n">
        <v>33</v>
      </c>
      <c r="J100" s="15" t="n">
        <v>128</v>
      </c>
    </row>
    <row r="101" customFormat="false" ht="13.5" hidden="false" customHeight="true" outlineLevel="0" collapsed="false">
      <c r="A101" s="24" t="n">
        <v>68</v>
      </c>
      <c r="B101" s="21" t="n">
        <v>0.984258492129246</v>
      </c>
      <c r="C101" s="15" t="n">
        <f aca="false">D101+E101</f>
        <v>1188</v>
      </c>
      <c r="D101" s="15" t="n">
        <v>553</v>
      </c>
      <c r="E101" s="29" t="n">
        <v>635</v>
      </c>
      <c r="F101" s="30" t="n">
        <v>93</v>
      </c>
      <c r="G101" s="21" t="n">
        <v>0.843537414965986</v>
      </c>
      <c r="H101" s="15" t="n">
        <f aca="false">I101+J101</f>
        <v>124</v>
      </c>
      <c r="I101" s="15" t="n">
        <v>30</v>
      </c>
      <c r="J101" s="15" t="n">
        <v>94</v>
      </c>
    </row>
    <row r="102" customFormat="false" ht="13.5" hidden="false" customHeight="true" outlineLevel="0" collapsed="false">
      <c r="A102" s="24" t="n">
        <v>69</v>
      </c>
      <c r="B102" s="21" t="n">
        <v>0.980867346938776</v>
      </c>
      <c r="C102" s="15" t="n">
        <f aca="false">D102+E102</f>
        <v>1538</v>
      </c>
      <c r="D102" s="15" t="n">
        <v>730</v>
      </c>
      <c r="E102" s="29" t="n">
        <v>808</v>
      </c>
      <c r="F102" s="30" t="n">
        <v>94</v>
      </c>
      <c r="G102" s="21" t="n">
        <v>0.820754716981132</v>
      </c>
      <c r="H102" s="15" t="n">
        <f aca="false">I102+J102</f>
        <v>87</v>
      </c>
      <c r="I102" s="15" t="n">
        <v>16</v>
      </c>
      <c r="J102" s="15" t="n">
        <v>71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15"/>
      <c r="I103" s="15"/>
      <c r="J103" s="15"/>
    </row>
    <row r="104" customFormat="false" ht="13.5" hidden="false" customHeight="true" outlineLevel="0" collapsed="false">
      <c r="A104" s="24" t="s">
        <v>29</v>
      </c>
      <c r="B104" s="25"/>
      <c r="C104" s="66" t="n">
        <f aca="false">SUBTOTAL(9,C106:C110)</f>
        <v>6897</v>
      </c>
      <c r="D104" s="66" t="n">
        <f aca="false">SUBTOTAL(9,D106:D110)</f>
        <v>3189</v>
      </c>
      <c r="E104" s="66" t="n">
        <f aca="false">SUBTOTAL(9,E106:E110)</f>
        <v>3708</v>
      </c>
      <c r="F104" s="27" t="s">
        <v>30</v>
      </c>
      <c r="G104" s="25"/>
      <c r="H104" s="66" t="n">
        <f aca="false">SUBTOTAL(9,H106:H110)</f>
        <v>219</v>
      </c>
      <c r="I104" s="66" t="n">
        <f aca="false">SUBTOTAL(9,I106:I110)</f>
        <v>48</v>
      </c>
      <c r="J104" s="66" t="n">
        <f aca="false">SUBTOTAL(9,J106:J110)</f>
        <v>171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8378728923476</v>
      </c>
      <c r="C106" s="15" t="n">
        <f aca="false">D106+E106</f>
        <v>1517</v>
      </c>
      <c r="D106" s="15" t="n">
        <v>690</v>
      </c>
      <c r="E106" s="29" t="n">
        <v>827</v>
      </c>
      <c r="F106" s="30" t="n">
        <v>95</v>
      </c>
      <c r="G106" s="21" t="n">
        <v>0.826086956521739</v>
      </c>
      <c r="H106" s="15" t="n">
        <f aca="false">I106+J106</f>
        <v>76</v>
      </c>
      <c r="I106" s="15" t="n">
        <v>24</v>
      </c>
      <c r="J106" s="15" t="n">
        <v>52</v>
      </c>
    </row>
    <row r="107" customFormat="false" ht="13.5" hidden="false" customHeight="true" outlineLevel="0" collapsed="false">
      <c r="A107" s="24" t="n">
        <v>71</v>
      </c>
      <c r="B107" s="21" t="n">
        <v>0.986440677966102</v>
      </c>
      <c r="C107" s="15" t="n">
        <f aca="false">D107+E107</f>
        <v>1455</v>
      </c>
      <c r="D107" s="15" t="n">
        <v>689</v>
      </c>
      <c r="E107" s="29" t="n">
        <v>766</v>
      </c>
      <c r="F107" s="30" t="n">
        <v>96</v>
      </c>
      <c r="G107" s="21" t="n">
        <v>0.802816901408451</v>
      </c>
      <c r="H107" s="15" t="n">
        <f aca="false">I107+J107</f>
        <v>57</v>
      </c>
      <c r="I107" s="15" t="n">
        <v>12</v>
      </c>
      <c r="J107" s="15" t="n">
        <v>45</v>
      </c>
    </row>
    <row r="108" customFormat="false" ht="13.5" hidden="false" customHeight="true" outlineLevel="0" collapsed="false">
      <c r="A108" s="24" t="n">
        <v>72</v>
      </c>
      <c r="B108" s="21" t="n">
        <v>0.984286612193589</v>
      </c>
      <c r="C108" s="15" t="n">
        <f aca="false">D108+E108</f>
        <v>1566</v>
      </c>
      <c r="D108" s="15" t="n">
        <v>746</v>
      </c>
      <c r="E108" s="29" t="n">
        <v>820</v>
      </c>
      <c r="F108" s="30" t="n">
        <v>97</v>
      </c>
      <c r="G108" s="21" t="n">
        <v>0.8</v>
      </c>
      <c r="H108" s="15" t="n">
        <f aca="false">I108+J108</f>
        <v>36</v>
      </c>
      <c r="I108" s="15" t="n">
        <v>5</v>
      </c>
      <c r="J108" s="15" t="n">
        <v>31</v>
      </c>
    </row>
    <row r="109" customFormat="false" ht="13.5" hidden="false" customHeight="true" outlineLevel="0" collapsed="false">
      <c r="A109" s="24" t="n">
        <v>73</v>
      </c>
      <c r="B109" s="21" t="n">
        <v>0.968167701863354</v>
      </c>
      <c r="C109" s="15" t="n">
        <f aca="false">D109+E109</f>
        <v>1247</v>
      </c>
      <c r="D109" s="15" t="n">
        <v>574</v>
      </c>
      <c r="E109" s="29" t="n">
        <v>673</v>
      </c>
      <c r="F109" s="30" t="n">
        <v>98</v>
      </c>
      <c r="G109" s="21" t="n">
        <v>0.742857142857143</v>
      </c>
      <c r="H109" s="15" t="n">
        <f aca="false">I109+J109</f>
        <v>26</v>
      </c>
      <c r="I109" s="15" t="n">
        <v>4</v>
      </c>
      <c r="J109" s="15" t="n">
        <v>22</v>
      </c>
    </row>
    <row r="110" customFormat="false" ht="13.5" hidden="false" customHeight="true" outlineLevel="0" collapsed="false">
      <c r="A110" s="24" t="n">
        <v>74</v>
      </c>
      <c r="B110" s="21" t="n">
        <v>0.982332155477032</v>
      </c>
      <c r="C110" s="15" t="n">
        <f aca="false">D110+E110</f>
        <v>1112</v>
      </c>
      <c r="D110" s="15" t="n">
        <v>490</v>
      </c>
      <c r="E110" s="15" t="n">
        <v>622</v>
      </c>
      <c r="F110" s="30" t="n">
        <v>99</v>
      </c>
      <c r="G110" s="21" t="n">
        <v>0.666666666666667</v>
      </c>
      <c r="H110" s="15" t="n">
        <f aca="false">I110+J110</f>
        <v>24</v>
      </c>
      <c r="I110" s="15" t="n">
        <v>3</v>
      </c>
      <c r="J110" s="15" t="n">
        <v>21</v>
      </c>
    </row>
    <row r="111" customFormat="false" ht="13.5" hidden="false" customHeight="true" outlineLevel="0" collapsed="false">
      <c r="A111" s="24"/>
      <c r="B111" s="21"/>
      <c r="C111" s="22"/>
      <c r="D111" s="22"/>
      <c r="E111" s="23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2</v>
      </c>
      <c r="G112" s="25"/>
      <c r="H112" s="26" t="n">
        <f aca="false">I112+J112</f>
        <v>27</v>
      </c>
      <c r="I112" s="26" t="n">
        <v>8</v>
      </c>
      <c r="J112" s="26" t="n">
        <v>19</v>
      </c>
    </row>
    <row r="113" customFormat="false" ht="13.5" hidden="false" customHeight="true" outlineLevel="0" collapsed="false">
      <c r="A113" s="31"/>
      <c r="B113" s="32"/>
      <c r="C113" s="68"/>
      <c r="D113" s="68"/>
      <c r="E113" s="69"/>
      <c r="F113" s="43"/>
      <c r="G113" s="44"/>
      <c r="H113" s="26"/>
      <c r="I113" s="26"/>
      <c r="J113" s="26"/>
    </row>
    <row r="114" customFormat="false" ht="13.5" hidden="false" customHeight="true" outlineLevel="0" collapsed="false">
      <c r="F114" s="24"/>
      <c r="G114" s="24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4" t="n">
        <f aca="false">E117+G117</f>
        <v>13584</v>
      </c>
      <c r="D117" s="55"/>
      <c r="E117" s="54" t="n">
        <f aca="false">D10+D18+D26</f>
        <v>6963</v>
      </c>
      <c r="F117" s="55"/>
      <c r="G117" s="54" t="n">
        <f aca="false">E10+E18+E26</f>
        <v>6621</v>
      </c>
    </row>
    <row r="118" customFormat="false" ht="13.5" hidden="false" customHeight="true" outlineLevel="0" collapsed="false">
      <c r="A118" s="52"/>
      <c r="B118" s="52"/>
      <c r="C118" s="60"/>
      <c r="D118" s="58"/>
      <c r="E118" s="58"/>
      <c r="F118" s="58"/>
      <c r="G118" s="58"/>
    </row>
    <row r="119" customFormat="false" ht="13.5" hidden="false" customHeight="true" outlineLevel="0" collapsed="false">
      <c r="A119" s="24" t="s">
        <v>35</v>
      </c>
      <c r="B119" s="24"/>
      <c r="C119" s="54" t="n">
        <f aca="false">E119+G119</f>
        <v>70066</v>
      </c>
      <c r="D119" s="55"/>
      <c r="E119" s="54" t="n">
        <f aca="false">D34+D42+I10+I18+I26+I34+I42+D72+D80+D88</f>
        <v>35069</v>
      </c>
      <c r="F119" s="55"/>
      <c r="G119" s="54" t="n">
        <f aca="false">E34+E42+J10+J18+J26+J34+J42+E72+E80+E88</f>
        <v>34997</v>
      </c>
    </row>
    <row r="120" customFormat="false" ht="13.5" hidden="false" customHeight="true" outlineLevel="0" collapsed="false">
      <c r="A120" s="24"/>
      <c r="B120" s="24"/>
      <c r="C120" s="60"/>
      <c r="D120" s="58"/>
      <c r="E120" s="60"/>
      <c r="F120" s="58"/>
      <c r="G120" s="60"/>
      <c r="H120" s="58"/>
    </row>
    <row r="121" customFormat="false" ht="13.5" hidden="false" customHeight="true" outlineLevel="0" collapsed="false">
      <c r="A121" s="24" t="s">
        <v>36</v>
      </c>
      <c r="B121" s="24"/>
      <c r="C121" s="54" t="n">
        <f aca="false">E121+G121</f>
        <v>26455</v>
      </c>
      <c r="D121" s="55"/>
      <c r="E121" s="54" t="n">
        <f aca="false">D96+D104+I80+I88+I96+I104+I112+I72</f>
        <v>11384</v>
      </c>
      <c r="F121" s="55"/>
      <c r="G121" s="54" t="n">
        <f aca="false">E96+E104+J72+J80+J88+J96+J104+J112</f>
        <v>15071</v>
      </c>
    </row>
    <row r="122" customFormat="false" ht="13.5" hidden="false" customHeight="true" outlineLevel="0" collapsed="false">
      <c r="A122" s="52"/>
      <c r="B122" s="52"/>
      <c r="C122" s="60"/>
      <c r="D122" s="58"/>
      <c r="E122" s="58"/>
      <c r="F122" s="58"/>
      <c r="G122" s="58"/>
    </row>
    <row r="123" customFormat="false" ht="13.5" hidden="false" customHeight="true" outlineLevel="0" collapsed="false">
      <c r="A123" s="24" t="s">
        <v>37</v>
      </c>
      <c r="B123" s="24"/>
      <c r="C123" s="54" t="n">
        <f aca="false">E123+G123</f>
        <v>11886</v>
      </c>
      <c r="D123" s="55"/>
      <c r="E123" s="54" t="n">
        <f aca="false">I72+I80+I88+I96+I104+I112</f>
        <v>4539</v>
      </c>
      <c r="F123" s="55"/>
      <c r="G123" s="54" t="n">
        <f aca="false">J72+J80+J88+J96+J104+J112</f>
        <v>7347</v>
      </c>
    </row>
    <row r="124" customFormat="false" ht="13.5" hidden="false" customHeight="true" outlineLevel="0" collapsed="false">
      <c r="A124" s="28"/>
      <c r="B124" s="28"/>
      <c r="C124" s="60"/>
      <c r="D124" s="81"/>
      <c r="E124" s="81"/>
      <c r="F124" s="81"/>
      <c r="G124" s="81"/>
      <c r="H124" s="28"/>
    </row>
    <row r="125" customFormat="false" ht="13.5" hidden="false" customHeight="true" outlineLevel="0" collapsed="false"/>
    <row r="126" customFormat="false" ht="13.5" hidden="false" customHeight="true" outlineLevel="0" collapsed="false">
      <c r="E126" s="36"/>
      <c r="F126" s="36"/>
    </row>
  </sheetData>
  <mergeCells count="29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6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8"/>
    </row>
    <row r="6" customFormat="false" ht="13.5" hidden="false" customHeight="true" outlineLevel="0" collapsed="false">
      <c r="A6" s="10" t="s">
        <v>3</v>
      </c>
      <c r="B6" s="9" t="s">
        <v>4</v>
      </c>
      <c r="C6" s="75" t="s">
        <v>5</v>
      </c>
      <c r="D6" s="11" t="s">
        <v>6</v>
      </c>
      <c r="E6" s="11" t="s">
        <v>7</v>
      </c>
      <c r="F6" s="11" t="s">
        <v>3</v>
      </c>
      <c r="G6" s="9" t="s">
        <v>4</v>
      </c>
      <c r="H6" s="75" t="s">
        <v>5</v>
      </c>
      <c r="I6" s="11" t="s">
        <v>6</v>
      </c>
      <c r="J6" s="12" t="s">
        <v>7</v>
      </c>
    </row>
    <row r="7" customFormat="false" ht="13.5" hidden="false" customHeight="true" outlineLevel="0" collapsed="false">
      <c r="A7" s="10"/>
      <c r="B7" s="9"/>
      <c r="C7" s="75"/>
      <c r="D7" s="11"/>
      <c r="E7" s="11"/>
      <c r="F7" s="11"/>
      <c r="G7" s="9"/>
      <c r="H7" s="75"/>
      <c r="I7" s="11"/>
      <c r="J7" s="12"/>
    </row>
    <row r="8" customFormat="false" ht="14.25" hidden="false" customHeight="true" outlineLevel="0" collapsed="false">
      <c r="A8" s="13" t="s">
        <v>8</v>
      </c>
      <c r="B8" s="14"/>
      <c r="C8" s="66" t="n">
        <f aca="false">D8+E8</f>
        <v>78081</v>
      </c>
      <c r="D8" s="66" t="n">
        <f aca="false">SUBTOTAL(9,D10:D48,I10:I48,D72:D110,I72:I112)</f>
        <v>37380</v>
      </c>
      <c r="E8" s="66" t="n">
        <f aca="false">SUBTOTAL(9,E10:E48,J10:J48,E72:E110,J72:J112)</f>
        <v>40701</v>
      </c>
      <c r="F8" s="17"/>
      <c r="G8" s="18"/>
      <c r="H8" s="28"/>
      <c r="I8" s="28"/>
      <c r="J8" s="28"/>
    </row>
    <row r="9" customFormat="false" ht="13.5" hidden="false" customHeight="true" outlineLevel="0" collapsed="false">
      <c r="A9" s="24"/>
      <c r="B9" s="21"/>
      <c r="C9" s="26"/>
      <c r="D9" s="26"/>
      <c r="E9" s="76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66" t="n">
        <f aca="false">SUBTOTAL(9,C12:C16)</f>
        <v>3810</v>
      </c>
      <c r="D10" s="66" t="n">
        <f aca="false">SUBTOTAL(9,D12:D16)</f>
        <v>1962</v>
      </c>
      <c r="E10" s="66" t="n">
        <f aca="false">SUBTOTAL(9,E12:E16)</f>
        <v>1848</v>
      </c>
      <c r="F10" s="27" t="s">
        <v>10</v>
      </c>
      <c r="G10" s="25"/>
      <c r="H10" s="66" t="n">
        <f aca="false">SUBTOTAL(9,H12:H16)</f>
        <v>4598</v>
      </c>
      <c r="I10" s="66" t="n">
        <f aca="false">SUBTOTAL(9,I12:I16)</f>
        <v>2220</v>
      </c>
      <c r="J10" s="66" t="n">
        <f aca="false">SUBTOTAL(9,J12:J16)</f>
        <v>2378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15" t="n">
        <f aca="false">D12+E12</f>
        <v>769</v>
      </c>
      <c r="D12" s="15" t="n">
        <v>384</v>
      </c>
      <c r="E12" s="29" t="n">
        <v>385</v>
      </c>
      <c r="F12" s="30" t="n">
        <v>25</v>
      </c>
      <c r="G12" s="21" t="n">
        <v>1.01903553299492</v>
      </c>
      <c r="H12" s="15" t="n">
        <f aca="false">I12+J12</f>
        <v>803</v>
      </c>
      <c r="I12" s="15" t="n">
        <v>392</v>
      </c>
      <c r="J12" s="15" t="n">
        <v>411</v>
      </c>
    </row>
    <row r="13" customFormat="false" ht="13.5" hidden="false" customHeight="true" outlineLevel="0" collapsed="false">
      <c r="A13" s="24" t="n">
        <v>1</v>
      </c>
      <c r="B13" s="21" t="n">
        <v>0.996359223300971</v>
      </c>
      <c r="C13" s="15" t="n">
        <f aca="false">D13+E13</f>
        <v>821</v>
      </c>
      <c r="D13" s="15" t="n">
        <v>433</v>
      </c>
      <c r="E13" s="29" t="n">
        <v>388</v>
      </c>
      <c r="F13" s="30" t="n">
        <v>26</v>
      </c>
      <c r="G13" s="21" t="n">
        <v>1.03579676674365</v>
      </c>
      <c r="H13" s="15" t="n">
        <f aca="false">I13+J13</f>
        <v>897</v>
      </c>
      <c r="I13" s="15" t="n">
        <v>440</v>
      </c>
      <c r="J13" s="15" t="n">
        <v>457</v>
      </c>
    </row>
    <row r="14" customFormat="false" ht="13.5" hidden="false" customHeight="true" outlineLevel="0" collapsed="false">
      <c r="A14" s="24" t="n">
        <v>2</v>
      </c>
      <c r="B14" s="21" t="n">
        <v>0.974193548387097</v>
      </c>
      <c r="C14" s="15" t="n">
        <f aca="false">D14+E14</f>
        <v>755</v>
      </c>
      <c r="D14" s="15" t="n">
        <v>398</v>
      </c>
      <c r="E14" s="29" t="n">
        <v>357</v>
      </c>
      <c r="F14" s="30" t="n">
        <v>27</v>
      </c>
      <c r="G14" s="21" t="n">
        <v>1.06030701754386</v>
      </c>
      <c r="H14" s="15" t="n">
        <f aca="false">I14+J14</f>
        <v>967</v>
      </c>
      <c r="I14" s="15" t="n">
        <v>475</v>
      </c>
      <c r="J14" s="15" t="n">
        <v>492</v>
      </c>
    </row>
    <row r="15" customFormat="false" ht="13.5" hidden="false" customHeight="true" outlineLevel="0" collapsed="false">
      <c r="A15" s="24" t="n">
        <v>3</v>
      </c>
      <c r="B15" s="21" t="n">
        <v>0.969736842105263</v>
      </c>
      <c r="C15" s="15" t="n">
        <f aca="false">D15+E15</f>
        <v>737</v>
      </c>
      <c r="D15" s="15" t="n">
        <v>378</v>
      </c>
      <c r="E15" s="29" t="n">
        <v>359</v>
      </c>
      <c r="F15" s="30" t="n">
        <v>28</v>
      </c>
      <c r="G15" s="21" t="n">
        <v>1.03451995685005</v>
      </c>
      <c r="H15" s="15" t="n">
        <f aca="false">I15+J15</f>
        <v>959</v>
      </c>
      <c r="I15" s="15" t="n">
        <v>445</v>
      </c>
      <c r="J15" s="15" t="n">
        <v>514</v>
      </c>
    </row>
    <row r="16" customFormat="false" ht="13.5" hidden="false" customHeight="true" outlineLevel="0" collapsed="false">
      <c r="A16" s="24" t="n">
        <v>4</v>
      </c>
      <c r="B16" s="21" t="n">
        <v>1.00970873786408</v>
      </c>
      <c r="C16" s="15" t="n">
        <f aca="false">D16+E16</f>
        <v>728</v>
      </c>
      <c r="D16" s="15" t="n">
        <v>369</v>
      </c>
      <c r="E16" s="29" t="n">
        <v>359</v>
      </c>
      <c r="F16" s="30" t="n">
        <v>29</v>
      </c>
      <c r="G16" s="21" t="n">
        <v>1</v>
      </c>
      <c r="H16" s="15" t="n">
        <f aca="false">I16+J16</f>
        <v>972</v>
      </c>
      <c r="I16" s="15" t="n">
        <v>468</v>
      </c>
      <c r="J16" s="15" t="n">
        <v>504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66" t="n">
        <f aca="false">SUBTOTAL(9,C20:C24)</f>
        <v>3382</v>
      </c>
      <c r="D18" s="66" t="n">
        <f aca="false">SUBTOTAL(9,D20:D24)</f>
        <v>1735</v>
      </c>
      <c r="E18" s="66" t="n">
        <f aca="false">SUBTOTAL(9,E20:E24)</f>
        <v>1647</v>
      </c>
      <c r="F18" s="27" t="s">
        <v>12</v>
      </c>
      <c r="G18" s="25"/>
      <c r="H18" s="66" t="n">
        <f aca="false">SUBTOTAL(9,H20:H24)</f>
        <v>5443</v>
      </c>
      <c r="I18" s="66" t="n">
        <f aca="false">SUBTOTAL(9,I20:I24)</f>
        <v>2632</v>
      </c>
      <c r="J18" s="66" t="n">
        <f aca="false">SUBTOTAL(9,J20:J24)</f>
        <v>2811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63806970509383</v>
      </c>
      <c r="C20" s="15" t="n">
        <f aca="false">D20+E20</f>
        <v>719</v>
      </c>
      <c r="D20" s="15" t="n">
        <v>355</v>
      </c>
      <c r="E20" s="29" t="n">
        <v>364</v>
      </c>
      <c r="F20" s="30" t="n">
        <v>30</v>
      </c>
      <c r="G20" s="21" t="n">
        <v>1.0205680705191</v>
      </c>
      <c r="H20" s="15" t="n">
        <f aca="false">I20+J20</f>
        <v>1042</v>
      </c>
      <c r="I20" s="15" t="n">
        <v>487</v>
      </c>
      <c r="J20" s="15" t="n">
        <v>555</v>
      </c>
    </row>
    <row r="21" customFormat="false" ht="13.5" hidden="false" customHeight="true" outlineLevel="0" collapsed="false">
      <c r="A21" s="24" t="n">
        <v>6</v>
      </c>
      <c r="B21" s="21" t="n">
        <v>0.971181556195966</v>
      </c>
      <c r="C21" s="15" t="n">
        <f aca="false">D21+E21</f>
        <v>674</v>
      </c>
      <c r="D21" s="15" t="n">
        <v>340</v>
      </c>
      <c r="E21" s="29" t="n">
        <v>334</v>
      </c>
      <c r="F21" s="30" t="n">
        <v>31</v>
      </c>
      <c r="G21" s="21" t="n">
        <v>1.00826446280992</v>
      </c>
      <c r="H21" s="15" t="n">
        <f aca="false">I21+J21</f>
        <v>1098</v>
      </c>
      <c r="I21" s="15" t="n">
        <v>535</v>
      </c>
      <c r="J21" s="15" t="n">
        <v>563</v>
      </c>
    </row>
    <row r="22" customFormat="false" ht="13.5" hidden="false" customHeight="true" outlineLevel="0" collapsed="false">
      <c r="A22" s="24" t="n">
        <v>7</v>
      </c>
      <c r="B22" s="21" t="n">
        <v>0.97684515195369</v>
      </c>
      <c r="C22" s="15" t="n">
        <f aca="false">D22+E22</f>
        <v>675</v>
      </c>
      <c r="D22" s="15" t="n">
        <v>342</v>
      </c>
      <c r="E22" s="29" t="n">
        <v>333</v>
      </c>
      <c r="F22" s="30" t="n">
        <v>32</v>
      </c>
      <c r="G22" s="21" t="n">
        <v>1.01296296296296</v>
      </c>
      <c r="H22" s="15" t="n">
        <f aca="false">I22+J22</f>
        <v>1094</v>
      </c>
      <c r="I22" s="15" t="n">
        <v>520</v>
      </c>
      <c r="J22" s="15" t="n">
        <v>574</v>
      </c>
    </row>
    <row r="23" customFormat="false" ht="13.5" hidden="false" customHeight="true" outlineLevel="0" collapsed="false">
      <c r="A23" s="24" t="n">
        <v>8</v>
      </c>
      <c r="B23" s="21" t="n">
        <v>0.998525073746313</v>
      </c>
      <c r="C23" s="15" t="n">
        <f aca="false">D23+E23</f>
        <v>677</v>
      </c>
      <c r="D23" s="15" t="n">
        <v>368</v>
      </c>
      <c r="E23" s="29" t="n">
        <v>309</v>
      </c>
      <c r="F23" s="30" t="n">
        <v>33</v>
      </c>
      <c r="G23" s="21" t="n">
        <v>0.987353206865402</v>
      </c>
      <c r="H23" s="15" t="n">
        <f aca="false">I23+J23</f>
        <v>1093</v>
      </c>
      <c r="I23" s="15" t="n">
        <v>523</v>
      </c>
      <c r="J23" s="15" t="n">
        <v>570</v>
      </c>
    </row>
    <row r="24" customFormat="false" ht="13.5" hidden="false" customHeight="true" outlineLevel="0" collapsed="false">
      <c r="A24" s="24" t="n">
        <v>9</v>
      </c>
      <c r="B24" s="21" t="n">
        <v>0.987596899224806</v>
      </c>
      <c r="C24" s="15" t="n">
        <f aca="false">D24+E24</f>
        <v>637</v>
      </c>
      <c r="D24" s="15" t="n">
        <v>330</v>
      </c>
      <c r="E24" s="29" t="n">
        <v>307</v>
      </c>
      <c r="F24" s="30" t="n">
        <v>34</v>
      </c>
      <c r="G24" s="21" t="n">
        <v>0.963730569948187</v>
      </c>
      <c r="H24" s="15" t="n">
        <f aca="false">I24+J24</f>
        <v>1116</v>
      </c>
      <c r="I24" s="15" t="n">
        <v>567</v>
      </c>
      <c r="J24" s="15" t="n">
        <v>549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66" t="n">
        <f aca="false">SUBTOTAL(9,C28:C32)</f>
        <v>3487</v>
      </c>
      <c r="D26" s="66" t="n">
        <f aca="false">SUBTOTAL(9,D28:D32)</f>
        <v>1780</v>
      </c>
      <c r="E26" s="66" t="n">
        <f aca="false">SUBTOTAL(9,E28:E32)</f>
        <v>1707</v>
      </c>
      <c r="F26" s="27" t="s">
        <v>14</v>
      </c>
      <c r="G26" s="25"/>
      <c r="H26" s="66" t="n">
        <f aca="false">SUBTOTAL(9,H28:H32)</f>
        <v>6179</v>
      </c>
      <c r="I26" s="66" t="n">
        <f aca="false">SUBTOTAL(9,I28:I32)</f>
        <v>3043</v>
      </c>
      <c r="J26" s="66" t="n">
        <f aca="false">SUBTOTAL(9,J28:J32)</f>
        <v>313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1.004243281471</v>
      </c>
      <c r="C28" s="15" t="n">
        <f aca="false">D28+E28</f>
        <v>710</v>
      </c>
      <c r="D28" s="15" t="n">
        <v>367</v>
      </c>
      <c r="E28" s="29" t="n">
        <v>343</v>
      </c>
      <c r="F28" s="30" t="n">
        <v>35</v>
      </c>
      <c r="G28" s="21" t="n">
        <v>0.993067590987868</v>
      </c>
      <c r="H28" s="15" t="n">
        <f aca="false">I28+J28</f>
        <v>1146</v>
      </c>
      <c r="I28" s="15" t="n">
        <v>570</v>
      </c>
      <c r="J28" s="15" t="n">
        <v>576</v>
      </c>
    </row>
    <row r="29" customFormat="false" ht="13.5" hidden="false" customHeight="true" outlineLevel="0" collapsed="false">
      <c r="A29" s="24" t="n">
        <v>11</v>
      </c>
      <c r="B29" s="21" t="n">
        <v>0.982808022922636</v>
      </c>
      <c r="C29" s="15" t="n">
        <f aca="false">D29+E29</f>
        <v>686</v>
      </c>
      <c r="D29" s="15" t="n">
        <v>336</v>
      </c>
      <c r="E29" s="29" t="n">
        <v>350</v>
      </c>
      <c r="F29" s="30" t="n">
        <v>36</v>
      </c>
      <c r="G29" s="21" t="n">
        <v>0.990533562822719</v>
      </c>
      <c r="H29" s="15" t="n">
        <f aca="false">I29+J29</f>
        <v>1151</v>
      </c>
      <c r="I29" s="15" t="n">
        <v>554</v>
      </c>
      <c r="J29" s="15" t="n">
        <v>597</v>
      </c>
    </row>
    <row r="30" customFormat="false" ht="13.5" hidden="false" customHeight="true" outlineLevel="0" collapsed="false">
      <c r="A30" s="24" t="n">
        <v>12</v>
      </c>
      <c r="B30" s="21" t="n">
        <v>0.984126984126984</v>
      </c>
      <c r="C30" s="15" t="n">
        <f aca="false">D30+E30</f>
        <v>682</v>
      </c>
      <c r="D30" s="15" t="n">
        <v>375</v>
      </c>
      <c r="E30" s="29" t="n">
        <v>307</v>
      </c>
      <c r="F30" s="30" t="n">
        <v>37</v>
      </c>
      <c r="G30" s="21" t="n">
        <v>0.994444444444445</v>
      </c>
      <c r="H30" s="15" t="n">
        <f aca="false">I30+J30</f>
        <v>1253</v>
      </c>
      <c r="I30" s="15" t="n">
        <v>612</v>
      </c>
      <c r="J30" s="15" t="n">
        <v>641</v>
      </c>
    </row>
    <row r="31" customFormat="false" ht="13.5" hidden="false" customHeight="true" outlineLevel="0" collapsed="false">
      <c r="A31" s="24" t="n">
        <v>13</v>
      </c>
      <c r="B31" s="21" t="n">
        <v>1.00836820083682</v>
      </c>
      <c r="C31" s="15" t="n">
        <f aca="false">D31+E31</f>
        <v>723</v>
      </c>
      <c r="D31" s="15" t="n">
        <v>341</v>
      </c>
      <c r="E31" s="29" t="n">
        <v>382</v>
      </c>
      <c r="F31" s="30" t="n">
        <v>38</v>
      </c>
      <c r="G31" s="21" t="n">
        <v>1.0015479876161</v>
      </c>
      <c r="H31" s="15" t="n">
        <f aca="false">I31+J31</f>
        <v>1294</v>
      </c>
      <c r="I31" s="15" t="n">
        <v>641</v>
      </c>
      <c r="J31" s="15" t="n">
        <v>653</v>
      </c>
    </row>
    <row r="32" customFormat="false" ht="13.5" hidden="false" customHeight="true" outlineLevel="0" collapsed="false">
      <c r="A32" s="24" t="n">
        <v>14</v>
      </c>
      <c r="B32" s="21" t="n">
        <v>0.995645863570392</v>
      </c>
      <c r="C32" s="15" t="n">
        <f aca="false">D32+E32</f>
        <v>686</v>
      </c>
      <c r="D32" s="15" t="n">
        <v>361</v>
      </c>
      <c r="E32" s="29" t="n">
        <v>325</v>
      </c>
      <c r="F32" s="30" t="n">
        <v>39</v>
      </c>
      <c r="G32" s="21" t="n">
        <v>0.992565055762082</v>
      </c>
      <c r="H32" s="15" t="n">
        <f aca="false">I32+J32</f>
        <v>1335</v>
      </c>
      <c r="I32" s="15" t="n">
        <v>666</v>
      </c>
      <c r="J32" s="15" t="n">
        <v>669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66" t="n">
        <f aca="false">SUBTOTAL(9,C36:C40)</f>
        <v>3669</v>
      </c>
      <c r="D34" s="66" t="n">
        <f aca="false">SUBTOTAL(9,D36:D40)</f>
        <v>1913</v>
      </c>
      <c r="E34" s="66" t="n">
        <f aca="false">SUBTOTAL(9,E36:E40)</f>
        <v>1756</v>
      </c>
      <c r="F34" s="27" t="s">
        <v>16</v>
      </c>
      <c r="G34" s="25"/>
      <c r="H34" s="66" t="n">
        <f aca="false">SUBTOTAL(9,H36:H40)</f>
        <v>6656</v>
      </c>
      <c r="I34" s="66" t="n">
        <f aca="false">SUBTOTAL(9,I36:I40)</f>
        <v>3258</v>
      </c>
      <c r="J34" s="66" t="n">
        <f aca="false">SUBTOTAL(9,J36:J40)</f>
        <v>3398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8655913978495</v>
      </c>
      <c r="C36" s="15" t="n">
        <f aca="false">D36+E36</f>
        <v>743</v>
      </c>
      <c r="D36" s="15" t="n">
        <v>393</v>
      </c>
      <c r="E36" s="29" t="n">
        <v>350</v>
      </c>
      <c r="F36" s="30" t="n">
        <v>40</v>
      </c>
      <c r="G36" s="21" t="n">
        <v>0.992040520984081</v>
      </c>
      <c r="H36" s="15" t="n">
        <f aca="false">I36+J36</f>
        <v>1371</v>
      </c>
      <c r="I36" s="15" t="n">
        <v>674</v>
      </c>
      <c r="J36" s="15" t="n">
        <v>697</v>
      </c>
    </row>
    <row r="37" customFormat="false" ht="13.5" hidden="false" customHeight="true" outlineLevel="0" collapsed="false">
      <c r="A37" s="24" t="n">
        <v>16</v>
      </c>
      <c r="B37" s="21" t="n">
        <v>1.00559440559441</v>
      </c>
      <c r="C37" s="15" t="n">
        <f aca="false">D37+E37</f>
        <v>719</v>
      </c>
      <c r="D37" s="15" t="n">
        <v>376</v>
      </c>
      <c r="E37" s="29" t="n">
        <v>343</v>
      </c>
      <c r="F37" s="30" t="n">
        <v>41</v>
      </c>
      <c r="G37" s="21" t="n">
        <v>0.985207100591716</v>
      </c>
      <c r="H37" s="15" t="n">
        <f aca="false">I37+J37</f>
        <v>1332</v>
      </c>
      <c r="I37" s="15" t="n">
        <v>654</v>
      </c>
      <c r="J37" s="15" t="n">
        <v>678</v>
      </c>
    </row>
    <row r="38" customFormat="false" ht="13.5" hidden="false" customHeight="true" outlineLevel="0" collapsed="false">
      <c r="A38" s="24" t="n">
        <v>17</v>
      </c>
      <c r="B38" s="21" t="n">
        <v>0.991946308724832</v>
      </c>
      <c r="C38" s="15" t="n">
        <f aca="false">D38+E38</f>
        <v>739</v>
      </c>
      <c r="D38" s="15" t="n">
        <v>383</v>
      </c>
      <c r="E38" s="29" t="n">
        <v>356</v>
      </c>
      <c r="F38" s="30" t="n">
        <v>42</v>
      </c>
      <c r="G38" s="21" t="n">
        <v>0.984570168993387</v>
      </c>
      <c r="H38" s="15" t="n">
        <f aca="false">I38+J38</f>
        <v>1340</v>
      </c>
      <c r="I38" s="15" t="n">
        <v>670</v>
      </c>
      <c r="J38" s="15" t="n">
        <v>670</v>
      </c>
    </row>
    <row r="39" customFormat="false" ht="13.5" hidden="false" customHeight="true" outlineLevel="0" collapsed="false">
      <c r="A39" s="24" t="n">
        <v>18</v>
      </c>
      <c r="B39" s="21" t="n">
        <v>0.991803278688525</v>
      </c>
      <c r="C39" s="15" t="n">
        <f aca="false">D39+E39</f>
        <v>726</v>
      </c>
      <c r="D39" s="15" t="n">
        <v>378</v>
      </c>
      <c r="E39" s="29" t="n">
        <v>348</v>
      </c>
      <c r="F39" s="30" t="n">
        <v>43</v>
      </c>
      <c r="G39" s="21" t="n">
        <v>0.990783410138249</v>
      </c>
      <c r="H39" s="15" t="n">
        <f aca="false">I39+J39</f>
        <v>1290</v>
      </c>
      <c r="I39" s="15" t="n">
        <v>628</v>
      </c>
      <c r="J39" s="15" t="n">
        <v>662</v>
      </c>
    </row>
    <row r="40" customFormat="false" ht="13.5" hidden="false" customHeight="true" outlineLevel="0" collapsed="false">
      <c r="A40" s="24" t="n">
        <v>19</v>
      </c>
      <c r="B40" s="21" t="n">
        <v>0.997311827956989</v>
      </c>
      <c r="C40" s="15" t="n">
        <f aca="false">D40+E40</f>
        <v>742</v>
      </c>
      <c r="D40" s="15" t="n">
        <v>383</v>
      </c>
      <c r="E40" s="29" t="n">
        <v>359</v>
      </c>
      <c r="F40" s="30" t="n">
        <v>44</v>
      </c>
      <c r="G40" s="21" t="n">
        <v>0.994736842105263</v>
      </c>
      <c r="H40" s="15" t="n">
        <f aca="false">I40+J40</f>
        <v>1323</v>
      </c>
      <c r="I40" s="15" t="n">
        <v>632</v>
      </c>
      <c r="J40" s="15" t="n">
        <v>691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66" t="n">
        <f aca="false">SUBTOTAL(9,C44:C48)</f>
        <v>3751</v>
      </c>
      <c r="D42" s="66" t="n">
        <f aca="false">SUBTOTAL(9,D44:D48)</f>
        <v>1864</v>
      </c>
      <c r="E42" s="66" t="n">
        <f aca="false">SUBTOTAL(9,E44:E48)</f>
        <v>1887</v>
      </c>
      <c r="F42" s="27" t="s">
        <v>18</v>
      </c>
      <c r="G42" s="25"/>
      <c r="H42" s="66" t="n">
        <f aca="false">SUBTOTAL(9,H44:H48)</f>
        <v>5686</v>
      </c>
      <c r="I42" s="66" t="n">
        <f aca="false">SUBTOTAL(9,I44:I48)</f>
        <v>2796</v>
      </c>
      <c r="J42" s="66" t="n">
        <f aca="false">SUBTOTAL(9,J44:J48)</f>
        <v>2890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1416430594901</v>
      </c>
      <c r="C44" s="15" t="n">
        <f aca="false">D44+E44</f>
        <v>716</v>
      </c>
      <c r="D44" s="15" t="n">
        <v>360</v>
      </c>
      <c r="E44" s="29" t="n">
        <v>356</v>
      </c>
      <c r="F44" s="30" t="n">
        <v>45</v>
      </c>
      <c r="G44" s="21" t="n">
        <v>0.978193146417446</v>
      </c>
      <c r="H44" s="15" t="n">
        <f aca="false">I44+J44</f>
        <v>1256</v>
      </c>
      <c r="I44" s="15" t="n">
        <v>623</v>
      </c>
      <c r="J44" s="15" t="n">
        <v>633</v>
      </c>
    </row>
    <row r="45" customFormat="false" ht="13.5" hidden="false" customHeight="true" outlineLevel="0" collapsed="false">
      <c r="A45" s="24" t="n">
        <v>21</v>
      </c>
      <c r="B45" s="21" t="n">
        <v>0.993324432576769</v>
      </c>
      <c r="C45" s="15" t="n">
        <f aca="false">D45+E45</f>
        <v>744</v>
      </c>
      <c r="D45" s="15" t="n">
        <v>378</v>
      </c>
      <c r="E45" s="29" t="n">
        <v>366</v>
      </c>
      <c r="F45" s="30" t="n">
        <v>46</v>
      </c>
      <c r="G45" s="21" t="n">
        <v>0.991809991809992</v>
      </c>
      <c r="H45" s="15" t="n">
        <f aca="false">I45+J45</f>
        <v>1211</v>
      </c>
      <c r="I45" s="15" t="n">
        <v>595</v>
      </c>
      <c r="J45" s="15" t="n">
        <v>616</v>
      </c>
    </row>
    <row r="46" customFormat="false" ht="13.5" hidden="false" customHeight="true" outlineLevel="0" collapsed="false">
      <c r="A46" s="24" t="n">
        <v>22</v>
      </c>
      <c r="B46" s="21" t="n">
        <v>1.03248587570621</v>
      </c>
      <c r="C46" s="15" t="n">
        <f aca="false">D46+E46</f>
        <v>731</v>
      </c>
      <c r="D46" s="15" t="n">
        <v>373</v>
      </c>
      <c r="E46" s="29" t="n">
        <v>358</v>
      </c>
      <c r="F46" s="30" t="n">
        <v>47</v>
      </c>
      <c r="G46" s="21" t="n">
        <v>0.996938775510204</v>
      </c>
      <c r="H46" s="15" t="n">
        <f aca="false">I46+J46</f>
        <v>977</v>
      </c>
      <c r="I46" s="15" t="n">
        <v>466</v>
      </c>
      <c r="J46" s="15" t="n">
        <v>511</v>
      </c>
    </row>
    <row r="47" customFormat="false" ht="13.5" hidden="false" customHeight="true" outlineLevel="0" collapsed="false">
      <c r="A47" s="24" t="n">
        <v>23</v>
      </c>
      <c r="B47" s="21" t="n">
        <v>1.03168044077135</v>
      </c>
      <c r="C47" s="15" t="n">
        <f aca="false">D47+E47</f>
        <v>749</v>
      </c>
      <c r="D47" s="15" t="n">
        <v>351</v>
      </c>
      <c r="E47" s="15" t="n">
        <v>398</v>
      </c>
      <c r="F47" s="30" t="n">
        <v>48</v>
      </c>
      <c r="G47" s="21" t="n">
        <v>0.994880546075085</v>
      </c>
      <c r="H47" s="15" t="n">
        <f aca="false">I47+J47</f>
        <v>1166</v>
      </c>
      <c r="I47" s="15" t="n">
        <v>589</v>
      </c>
      <c r="J47" s="15" t="n">
        <v>577</v>
      </c>
    </row>
    <row r="48" customFormat="false" ht="13.5" hidden="false" customHeight="true" outlineLevel="0" collapsed="false">
      <c r="A48" s="24" t="n">
        <v>24</v>
      </c>
      <c r="B48" s="21" t="n">
        <v>1.0239898989899</v>
      </c>
      <c r="C48" s="15" t="n">
        <f aca="false">D48+E48</f>
        <v>811</v>
      </c>
      <c r="D48" s="15" t="n">
        <v>402</v>
      </c>
      <c r="E48" s="29" t="n">
        <v>409</v>
      </c>
      <c r="F48" s="30" t="n">
        <v>49</v>
      </c>
      <c r="G48" s="21" t="n">
        <v>0.991705069124424</v>
      </c>
      <c r="H48" s="15" t="n">
        <f aca="false">I48+J48</f>
        <v>1076</v>
      </c>
      <c r="I48" s="15" t="n">
        <v>523</v>
      </c>
      <c r="J48" s="15" t="n">
        <v>553</v>
      </c>
    </row>
    <row r="49" customFormat="false" ht="13.5" hidden="false" customHeight="true" outlineLevel="0" collapsed="false">
      <c r="A49" s="31"/>
      <c r="B49" s="32"/>
      <c r="C49" s="68"/>
      <c r="D49" s="68"/>
      <c r="E49" s="69"/>
      <c r="F49" s="35"/>
      <c r="G49" s="32"/>
      <c r="H49" s="68"/>
      <c r="I49" s="68"/>
      <c r="J49" s="68"/>
    </row>
    <row r="50" customFormat="false" ht="13.5" hidden="false" customHeight="true" outlineLevel="0" collapsed="false">
      <c r="A50" s="0" t="s">
        <v>19</v>
      </c>
      <c r="F50" s="70"/>
      <c r="G50" s="70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6"/>
      <c r="F53" s="36"/>
    </row>
    <row r="54" customFormat="false" ht="13.5" hidden="false" customHeight="true" outlineLevel="0" collapsed="false">
      <c r="E54" s="36"/>
      <c r="F54" s="36"/>
    </row>
    <row r="55" customFormat="false" ht="13.5" hidden="false" customHeight="true" outlineLevel="0" collapsed="false">
      <c r="E55" s="36"/>
      <c r="F55" s="36"/>
    </row>
    <row r="56" customFormat="false" ht="13.5" hidden="false" customHeight="true" outlineLevel="0" collapsed="false">
      <c r="E56" s="36"/>
      <c r="F56" s="36"/>
    </row>
    <row r="57" customFormat="false" ht="13.5" hidden="false" customHeight="true" outlineLevel="0" collapsed="false">
      <c r="E57" s="36"/>
      <c r="F57" s="36"/>
    </row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6"/>
      <c r="F59" s="36"/>
    </row>
    <row r="60" customFormat="false" ht="13.5" hidden="false" customHeight="true" outlineLevel="0" collapsed="false">
      <c r="E60" s="36"/>
      <c r="F60" s="36"/>
    </row>
    <row r="61" customFormat="false" ht="13.5" hidden="false" customHeight="true" outlineLevel="0" collapsed="false">
      <c r="E61" s="36"/>
      <c r="F61" s="36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6"/>
      <c r="F63" s="36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7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10" t="s">
        <v>3</v>
      </c>
      <c r="B69" s="9" t="s">
        <v>4</v>
      </c>
      <c r="C69" s="75" t="s">
        <v>5</v>
      </c>
      <c r="D69" s="11" t="s">
        <v>6</v>
      </c>
      <c r="E69" s="11" t="s">
        <v>7</v>
      </c>
      <c r="F69" s="11" t="s">
        <v>3</v>
      </c>
      <c r="G69" s="9" t="s">
        <v>4</v>
      </c>
      <c r="H69" s="75" t="s">
        <v>5</v>
      </c>
      <c r="I69" s="11" t="s">
        <v>6</v>
      </c>
      <c r="J69" s="12" t="s">
        <v>7</v>
      </c>
    </row>
    <row r="70" customFormat="false" ht="13.5" hidden="false" customHeight="true" outlineLevel="0" collapsed="false">
      <c r="A70" s="10"/>
      <c r="B70" s="9"/>
      <c r="C70" s="75"/>
      <c r="D70" s="11"/>
      <c r="E70" s="11"/>
      <c r="F70" s="11"/>
      <c r="G70" s="9"/>
      <c r="H70" s="75"/>
      <c r="I70" s="11"/>
      <c r="J70" s="12"/>
    </row>
    <row r="71" customFormat="false" ht="13.5" hidden="false" customHeight="true" outlineLevel="0" collapsed="false">
      <c r="A71" s="39"/>
      <c r="B71" s="40"/>
      <c r="C71" s="19"/>
      <c r="D71" s="19"/>
      <c r="E71" s="41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66" t="n">
        <f aca="false">SUBTOTAL(9,C74:C78)</f>
        <v>4642</v>
      </c>
      <c r="D72" s="66" t="n">
        <f aca="false">SUBTOTAL(9,D74:D78)</f>
        <v>2277</v>
      </c>
      <c r="E72" s="66" t="n">
        <f aca="false">SUBTOTAL(9,E74:E78)</f>
        <v>2365</v>
      </c>
      <c r="F72" s="27" t="s">
        <v>22</v>
      </c>
      <c r="G72" s="25"/>
      <c r="H72" s="66" t="n">
        <f aca="false">SUBTOTAL(9,H74:H78)</f>
        <v>3631</v>
      </c>
      <c r="I72" s="66" t="n">
        <f aca="false">SUBTOTAL(9,I74:I78)</f>
        <v>1580</v>
      </c>
      <c r="J72" s="66" t="n">
        <f aca="false">SUBTOTAL(9,J74:J78)</f>
        <v>2051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4146341463415</v>
      </c>
      <c r="C74" s="15" t="n">
        <f aca="false">D74+E74</f>
        <v>1019</v>
      </c>
      <c r="D74" s="15" t="n">
        <v>461</v>
      </c>
      <c r="E74" s="29" t="n">
        <v>558</v>
      </c>
      <c r="F74" s="30" t="n">
        <v>75</v>
      </c>
      <c r="G74" s="21" t="n">
        <v>0.984962406015038</v>
      </c>
      <c r="H74" s="15" t="n">
        <f aca="false">I74+J74</f>
        <v>786</v>
      </c>
      <c r="I74" s="15" t="n">
        <v>318</v>
      </c>
      <c r="J74" s="15" t="n">
        <v>468</v>
      </c>
    </row>
    <row r="75" customFormat="false" ht="13.5" hidden="false" customHeight="true" outlineLevel="0" collapsed="false">
      <c r="A75" s="24" t="n">
        <v>51</v>
      </c>
      <c r="B75" s="21" t="n">
        <v>0.995069033530572</v>
      </c>
      <c r="C75" s="15" t="n">
        <f aca="false">D75+E75</f>
        <v>1009</v>
      </c>
      <c r="D75" s="15" t="n">
        <v>486</v>
      </c>
      <c r="E75" s="29" t="n">
        <v>523</v>
      </c>
      <c r="F75" s="30" t="n">
        <v>76</v>
      </c>
      <c r="G75" s="21" t="n">
        <v>0.963680387409201</v>
      </c>
      <c r="H75" s="15" t="n">
        <f aca="false">I75+J75</f>
        <v>796</v>
      </c>
      <c r="I75" s="15" t="n">
        <v>348</v>
      </c>
      <c r="J75" s="15" t="n">
        <v>448</v>
      </c>
    </row>
    <row r="76" customFormat="false" ht="13.5" hidden="false" customHeight="true" outlineLevel="0" collapsed="false">
      <c r="A76" s="24" t="n">
        <v>52</v>
      </c>
      <c r="B76" s="21" t="n">
        <v>0.995604395604396</v>
      </c>
      <c r="C76" s="15" t="n">
        <f aca="false">D76+E76</f>
        <v>906</v>
      </c>
      <c r="D76" s="15" t="n">
        <v>440</v>
      </c>
      <c r="E76" s="29" t="n">
        <v>466</v>
      </c>
      <c r="F76" s="30" t="n">
        <v>77</v>
      </c>
      <c r="G76" s="21" t="n">
        <v>0.976019184652278</v>
      </c>
      <c r="H76" s="15" t="n">
        <f aca="false">I76+J76</f>
        <v>814</v>
      </c>
      <c r="I76" s="15" t="n">
        <v>361</v>
      </c>
      <c r="J76" s="15" t="n">
        <v>453</v>
      </c>
    </row>
    <row r="77" customFormat="false" ht="13.5" hidden="false" customHeight="true" outlineLevel="0" collapsed="false">
      <c r="A77" s="24" t="n">
        <v>53</v>
      </c>
      <c r="B77" s="21" t="n">
        <v>1.00334448160535</v>
      </c>
      <c r="C77" s="15" t="n">
        <f aca="false">D77+E77</f>
        <v>900</v>
      </c>
      <c r="D77" s="15" t="n">
        <v>470</v>
      </c>
      <c r="E77" s="29" t="n">
        <v>430</v>
      </c>
      <c r="F77" s="30" t="n">
        <v>78</v>
      </c>
      <c r="G77" s="21" t="n">
        <v>0.960960960960961</v>
      </c>
      <c r="H77" s="15" t="n">
        <f aca="false">I77+J77</f>
        <v>640</v>
      </c>
      <c r="I77" s="15" t="n">
        <v>284</v>
      </c>
      <c r="J77" s="15" t="n">
        <v>356</v>
      </c>
    </row>
    <row r="78" customFormat="false" ht="13.5" hidden="false" customHeight="true" outlineLevel="0" collapsed="false">
      <c r="A78" s="24" t="n">
        <v>54</v>
      </c>
      <c r="B78" s="21" t="n">
        <v>0.986568986568987</v>
      </c>
      <c r="C78" s="15" t="n">
        <f aca="false">D78+E78</f>
        <v>808</v>
      </c>
      <c r="D78" s="15" t="n">
        <v>420</v>
      </c>
      <c r="E78" s="29" t="n">
        <v>388</v>
      </c>
      <c r="F78" s="30" t="n">
        <v>79</v>
      </c>
      <c r="G78" s="21" t="n">
        <v>0.991666666666667</v>
      </c>
      <c r="H78" s="15" t="n">
        <f aca="false">I78+J78</f>
        <v>595</v>
      </c>
      <c r="I78" s="15" t="n">
        <v>269</v>
      </c>
      <c r="J78" s="15" t="n">
        <v>326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66" t="n">
        <f aca="false">SUBTOTAL(9,C82:C86)</f>
        <v>4078</v>
      </c>
      <c r="D80" s="66" t="n">
        <f aca="false">SUBTOTAL(9,D82:D86)</f>
        <v>2000</v>
      </c>
      <c r="E80" s="66" t="n">
        <f aca="false">SUBTOTAL(9,E82:E86)</f>
        <v>2078</v>
      </c>
      <c r="F80" s="27" t="s">
        <v>24</v>
      </c>
      <c r="G80" s="25"/>
      <c r="H80" s="66" t="n">
        <f aca="false">SUBTOTAL(9,H82:H86)</f>
        <v>2252</v>
      </c>
      <c r="I80" s="66" t="n">
        <f aca="false">SUBTOTAL(9,I82:I86)</f>
        <v>847</v>
      </c>
      <c r="J80" s="66" t="n">
        <f aca="false">SUBTOTAL(9,J82:J86)</f>
        <v>1405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88558352402746</v>
      </c>
      <c r="C82" s="15" t="n">
        <f aca="false">D82+E82</f>
        <v>864</v>
      </c>
      <c r="D82" s="15" t="n">
        <v>419</v>
      </c>
      <c r="E82" s="29" t="n">
        <v>445</v>
      </c>
      <c r="F82" s="30" t="n">
        <v>80</v>
      </c>
      <c r="G82" s="21" t="n">
        <v>0.955479452054795</v>
      </c>
      <c r="H82" s="15" t="n">
        <f aca="false">I82+J82</f>
        <v>558</v>
      </c>
      <c r="I82" s="15" t="n">
        <v>215</v>
      </c>
      <c r="J82" s="15" t="n">
        <v>343</v>
      </c>
    </row>
    <row r="83" customFormat="false" ht="13.5" hidden="false" customHeight="true" outlineLevel="0" collapsed="false">
      <c r="A83" s="24" t="n">
        <v>56</v>
      </c>
      <c r="B83" s="21" t="n">
        <v>1.0064850843061</v>
      </c>
      <c r="C83" s="15" t="n">
        <f aca="false">D83+E83</f>
        <v>776</v>
      </c>
      <c r="D83" s="15" t="n">
        <v>361</v>
      </c>
      <c r="E83" s="29" t="n">
        <v>415</v>
      </c>
      <c r="F83" s="30" t="n">
        <v>81</v>
      </c>
      <c r="G83" s="21" t="n">
        <v>0.955390334572491</v>
      </c>
      <c r="H83" s="15" t="n">
        <f aca="false">I83+J83</f>
        <v>514</v>
      </c>
      <c r="I83" s="15" t="n">
        <v>207</v>
      </c>
      <c r="J83" s="15" t="n">
        <v>307</v>
      </c>
    </row>
    <row r="84" customFormat="false" ht="13.5" hidden="false" customHeight="true" outlineLevel="0" collapsed="false">
      <c r="A84" s="24" t="n">
        <v>57</v>
      </c>
      <c r="B84" s="21" t="n">
        <v>1.00382165605096</v>
      </c>
      <c r="C84" s="15" t="n">
        <f aca="false">D84+E84</f>
        <v>788</v>
      </c>
      <c r="D84" s="15" t="n">
        <v>398</v>
      </c>
      <c r="E84" s="29" t="n">
        <v>390</v>
      </c>
      <c r="F84" s="30" t="n">
        <v>82</v>
      </c>
      <c r="G84" s="21" t="n">
        <v>0.956340956340956</v>
      </c>
      <c r="H84" s="15" t="n">
        <f aca="false">I84+J84</f>
        <v>460</v>
      </c>
      <c r="I84" s="15" t="n">
        <v>163</v>
      </c>
      <c r="J84" s="15" t="n">
        <v>297</v>
      </c>
    </row>
    <row r="85" customFormat="false" ht="13.5" hidden="false" customHeight="true" outlineLevel="0" collapsed="false">
      <c r="A85" s="24" t="n">
        <v>58</v>
      </c>
      <c r="B85" s="21" t="n">
        <v>0.99400479616307</v>
      </c>
      <c r="C85" s="15" t="n">
        <f aca="false">D85+E85</f>
        <v>829</v>
      </c>
      <c r="D85" s="15" t="n">
        <v>417</v>
      </c>
      <c r="E85" s="29" t="n">
        <v>412</v>
      </c>
      <c r="F85" s="30" t="n">
        <v>83</v>
      </c>
      <c r="G85" s="21" t="n">
        <v>0.971938775510204</v>
      </c>
      <c r="H85" s="15" t="n">
        <f aca="false">I85+J85</f>
        <v>381</v>
      </c>
      <c r="I85" s="15" t="n">
        <v>151</v>
      </c>
      <c r="J85" s="15" t="n">
        <v>230</v>
      </c>
    </row>
    <row r="86" customFormat="false" ht="13.5" hidden="false" customHeight="true" outlineLevel="0" collapsed="false">
      <c r="A86" s="24" t="n">
        <v>59</v>
      </c>
      <c r="B86" s="21" t="n">
        <v>0.992744860943168</v>
      </c>
      <c r="C86" s="15" t="n">
        <f aca="false">D86+E86</f>
        <v>821</v>
      </c>
      <c r="D86" s="15" t="n">
        <v>405</v>
      </c>
      <c r="E86" s="29" t="n">
        <v>416</v>
      </c>
      <c r="F86" s="30" t="n">
        <v>84</v>
      </c>
      <c r="G86" s="21" t="n">
        <v>0.939058171745152</v>
      </c>
      <c r="H86" s="15" t="n">
        <f aca="false">I86+J86</f>
        <v>339</v>
      </c>
      <c r="I86" s="15" t="n">
        <v>111</v>
      </c>
      <c r="J86" s="15" t="n">
        <v>228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66" t="n">
        <f aca="false">SUBTOTAL(9,C90:C94)</f>
        <v>5158</v>
      </c>
      <c r="D88" s="66" t="n">
        <f aca="false">SUBTOTAL(9,D90:D94)</f>
        <v>2409</v>
      </c>
      <c r="E88" s="66" t="n">
        <f aca="false">SUBTOTAL(9,E90:E94)</f>
        <v>2749</v>
      </c>
      <c r="F88" s="27" t="s">
        <v>26</v>
      </c>
      <c r="G88" s="25"/>
      <c r="H88" s="66" t="n">
        <f aca="false">SUBTOTAL(9,H90:H94)</f>
        <v>1188</v>
      </c>
      <c r="I88" s="66" t="n">
        <f aca="false">SUBTOTAL(9,I90:I94)</f>
        <v>387</v>
      </c>
      <c r="J88" s="66" t="n">
        <f aca="false">SUBTOTAL(9,J90:J94)</f>
        <v>801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4" t="n">
        <v>60</v>
      </c>
      <c r="B90" s="21" t="n">
        <v>0.991051454138702</v>
      </c>
      <c r="C90" s="15" t="n">
        <f aca="false">D90+E90</f>
        <v>886</v>
      </c>
      <c r="D90" s="15" t="n">
        <v>400</v>
      </c>
      <c r="E90" s="29" t="n">
        <v>486</v>
      </c>
      <c r="F90" s="30" t="n">
        <v>85</v>
      </c>
      <c r="G90" s="21" t="n">
        <v>0.937142857142857</v>
      </c>
      <c r="H90" s="15" t="n">
        <f aca="false">I90+J90</f>
        <v>328</v>
      </c>
      <c r="I90" s="15" t="n">
        <v>119</v>
      </c>
      <c r="J90" s="15" t="n">
        <v>209</v>
      </c>
    </row>
    <row r="91" customFormat="false" ht="13.5" hidden="false" customHeight="true" outlineLevel="0" collapsed="false">
      <c r="A91" s="24" t="n">
        <v>61</v>
      </c>
      <c r="B91" s="21" t="n">
        <v>0.979569892473118</v>
      </c>
      <c r="C91" s="15" t="n">
        <f aca="false">D91+E91</f>
        <v>911</v>
      </c>
      <c r="D91" s="15" t="n">
        <v>440</v>
      </c>
      <c r="E91" s="29" t="n">
        <v>471</v>
      </c>
      <c r="F91" s="30" t="n">
        <v>86</v>
      </c>
      <c r="G91" s="21" t="n">
        <v>0.913793103448276</v>
      </c>
      <c r="H91" s="15" t="n">
        <f aca="false">I91+J91</f>
        <v>265</v>
      </c>
      <c r="I91" s="15" t="n">
        <v>95</v>
      </c>
      <c r="J91" s="15" t="n">
        <v>170</v>
      </c>
    </row>
    <row r="92" customFormat="false" ht="13.5" hidden="false" customHeight="true" outlineLevel="0" collapsed="false">
      <c r="A92" s="24" t="n">
        <v>62</v>
      </c>
      <c r="B92" s="21" t="n">
        <v>0.992149165848872</v>
      </c>
      <c r="C92" s="15" t="n">
        <f aca="false">D92+E92</f>
        <v>1011</v>
      </c>
      <c r="D92" s="15" t="n">
        <v>485</v>
      </c>
      <c r="E92" s="29" t="n">
        <v>526</v>
      </c>
      <c r="F92" s="30" t="n">
        <v>87</v>
      </c>
      <c r="G92" s="21" t="n">
        <v>0.936254980079681</v>
      </c>
      <c r="H92" s="15" t="n">
        <f aca="false">I92+J92</f>
        <v>235</v>
      </c>
      <c r="I92" s="15" t="n">
        <v>72</v>
      </c>
      <c r="J92" s="15" t="n">
        <v>163</v>
      </c>
    </row>
    <row r="93" customFormat="false" ht="13.5" hidden="false" customHeight="true" outlineLevel="0" collapsed="false">
      <c r="A93" s="24" t="n">
        <v>63</v>
      </c>
      <c r="B93" s="21" t="n">
        <v>1.00096899224806</v>
      </c>
      <c r="C93" s="15" t="n">
        <f aca="false">D93+E93</f>
        <v>1033</v>
      </c>
      <c r="D93" s="15" t="n">
        <v>483</v>
      </c>
      <c r="E93" s="29" t="n">
        <v>550</v>
      </c>
      <c r="F93" s="30" t="n">
        <v>88</v>
      </c>
      <c r="G93" s="21" t="n">
        <v>0.903225806451613</v>
      </c>
      <c r="H93" s="15" t="n">
        <f aca="false">I93+J93</f>
        <v>196</v>
      </c>
      <c r="I93" s="15" t="n">
        <v>53</v>
      </c>
      <c r="J93" s="15" t="n">
        <v>143</v>
      </c>
    </row>
    <row r="94" customFormat="false" ht="13.5" hidden="false" customHeight="true" outlineLevel="0" collapsed="false">
      <c r="A94" s="24" t="n">
        <v>64</v>
      </c>
      <c r="B94" s="21" t="n">
        <v>0.989481592787378</v>
      </c>
      <c r="C94" s="15" t="n">
        <f aca="false">D94+E94</f>
        <v>1317</v>
      </c>
      <c r="D94" s="15" t="n">
        <v>601</v>
      </c>
      <c r="E94" s="29" t="n">
        <v>716</v>
      </c>
      <c r="F94" s="30" t="n">
        <v>89</v>
      </c>
      <c r="G94" s="21" t="n">
        <v>0.921348314606742</v>
      </c>
      <c r="H94" s="15" t="n">
        <f aca="false">I94+J94</f>
        <v>164</v>
      </c>
      <c r="I94" s="15" t="n">
        <v>48</v>
      </c>
      <c r="J94" s="15" t="n">
        <v>116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15"/>
      <c r="I95" s="15"/>
      <c r="J95" s="15"/>
    </row>
    <row r="96" customFormat="false" ht="13.5" hidden="false" customHeight="true" outlineLevel="0" collapsed="false">
      <c r="A96" s="24" t="s">
        <v>27</v>
      </c>
      <c r="B96" s="25"/>
      <c r="C96" s="66" t="n">
        <f aca="false">SUBTOTAL(9,C98:C102)</f>
        <v>5189</v>
      </c>
      <c r="D96" s="66" t="n">
        <f aca="false">SUBTOTAL(9,D98:D102)</f>
        <v>2394</v>
      </c>
      <c r="E96" s="66" t="n">
        <f aca="false">SUBTOTAL(9,E98:E102)</f>
        <v>2795</v>
      </c>
      <c r="F96" s="27" t="s">
        <v>28</v>
      </c>
      <c r="G96" s="25"/>
      <c r="H96" s="66" t="n">
        <f aca="false">SUBTOTAL(9,H98:H102)</f>
        <v>451</v>
      </c>
      <c r="I96" s="66" t="n">
        <f aca="false">SUBTOTAL(9,I98:I102)</f>
        <v>88</v>
      </c>
      <c r="J96" s="66" t="n">
        <f aca="false">SUBTOTAL(9,J98:J102)</f>
        <v>363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4" t="n">
        <v>65</v>
      </c>
      <c r="B98" s="21" t="n">
        <v>0.998507462686567</v>
      </c>
      <c r="C98" s="15" t="n">
        <f aca="false">D98+E98</f>
        <v>1338</v>
      </c>
      <c r="D98" s="15" t="n">
        <v>611</v>
      </c>
      <c r="E98" s="29" t="n">
        <v>727</v>
      </c>
      <c r="F98" s="30" t="n">
        <v>90</v>
      </c>
      <c r="G98" s="21" t="n">
        <v>0.9</v>
      </c>
      <c r="H98" s="15" t="n">
        <f aca="false">I98+J98</f>
        <v>135</v>
      </c>
      <c r="I98" s="15" t="n">
        <v>24</v>
      </c>
      <c r="J98" s="15" t="n">
        <v>111</v>
      </c>
    </row>
    <row r="99" customFormat="false" ht="13.5" hidden="false" customHeight="true" outlineLevel="0" collapsed="false">
      <c r="A99" s="24" t="n">
        <v>66</v>
      </c>
      <c r="B99" s="21" t="n">
        <v>0.996723996723997</v>
      </c>
      <c r="C99" s="15" t="n">
        <f aca="false">D99+E99</f>
        <v>1217</v>
      </c>
      <c r="D99" s="15" t="n">
        <v>576</v>
      </c>
      <c r="E99" s="29" t="n">
        <v>641</v>
      </c>
      <c r="F99" s="30" t="n">
        <v>91</v>
      </c>
      <c r="G99" s="21" t="n">
        <v>0.784</v>
      </c>
      <c r="H99" s="15" t="n">
        <f aca="false">I99+J99</f>
        <v>98</v>
      </c>
      <c r="I99" s="15" t="n">
        <v>18</v>
      </c>
      <c r="J99" s="15" t="n">
        <v>80</v>
      </c>
    </row>
    <row r="100" customFormat="false" ht="13.5" hidden="false" customHeight="true" outlineLevel="0" collapsed="false">
      <c r="A100" s="24" t="n">
        <v>67</v>
      </c>
      <c r="B100" s="21" t="n">
        <v>0.993734335839599</v>
      </c>
      <c r="C100" s="15" t="n">
        <f aca="false">D100+E100</f>
        <v>793</v>
      </c>
      <c r="D100" s="15" t="n">
        <v>351</v>
      </c>
      <c r="E100" s="29" t="n">
        <v>442</v>
      </c>
      <c r="F100" s="30" t="n">
        <v>92</v>
      </c>
      <c r="G100" s="21" t="n">
        <v>0.878260869565217</v>
      </c>
      <c r="H100" s="15" t="n">
        <f aca="false">I100+J100</f>
        <v>101</v>
      </c>
      <c r="I100" s="15" t="n">
        <v>24</v>
      </c>
      <c r="J100" s="15" t="n">
        <v>77</v>
      </c>
    </row>
    <row r="101" customFormat="false" ht="13.5" hidden="false" customHeight="true" outlineLevel="0" collapsed="false">
      <c r="A101" s="24" t="n">
        <v>68</v>
      </c>
      <c r="B101" s="21" t="n">
        <v>1</v>
      </c>
      <c r="C101" s="15" t="n">
        <f aca="false">D101+E101</f>
        <v>840</v>
      </c>
      <c r="D101" s="15" t="n">
        <v>387</v>
      </c>
      <c r="E101" s="29" t="n">
        <v>453</v>
      </c>
      <c r="F101" s="30" t="n">
        <v>93</v>
      </c>
      <c r="G101" s="21" t="n">
        <v>0.795698924731183</v>
      </c>
      <c r="H101" s="15" t="n">
        <f aca="false">I101+J101</f>
        <v>74</v>
      </c>
      <c r="I101" s="15" t="n">
        <v>15</v>
      </c>
      <c r="J101" s="15" t="n">
        <v>59</v>
      </c>
    </row>
    <row r="102" customFormat="false" ht="13.5" hidden="false" customHeight="true" outlineLevel="0" collapsed="false">
      <c r="A102" s="24" t="n">
        <v>69</v>
      </c>
      <c r="B102" s="21" t="n">
        <v>0.995029821073559</v>
      </c>
      <c r="C102" s="15" t="n">
        <f aca="false">D102+E102</f>
        <v>1001</v>
      </c>
      <c r="D102" s="15" t="n">
        <v>469</v>
      </c>
      <c r="E102" s="29" t="n">
        <v>532</v>
      </c>
      <c r="F102" s="30" t="n">
        <v>94</v>
      </c>
      <c r="G102" s="21" t="n">
        <v>0.754385964912281</v>
      </c>
      <c r="H102" s="15" t="n">
        <f aca="false">I102+J102</f>
        <v>43</v>
      </c>
      <c r="I102" s="15" t="n">
        <v>7</v>
      </c>
      <c r="J102" s="15" t="n">
        <v>36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15"/>
      <c r="I103" s="15"/>
      <c r="J103" s="15"/>
    </row>
    <row r="104" customFormat="false" ht="13.5" hidden="false" customHeight="true" outlineLevel="0" collapsed="false">
      <c r="A104" s="24" t="s">
        <v>29</v>
      </c>
      <c r="B104" s="25"/>
      <c r="C104" s="66" t="n">
        <f aca="false">SUBTOTAL(9,C106:C110)</f>
        <v>4682</v>
      </c>
      <c r="D104" s="66" t="n">
        <f aca="false">SUBTOTAL(9,D106:D110)</f>
        <v>2169</v>
      </c>
      <c r="E104" s="66" t="n">
        <f aca="false">SUBTOTAL(9,E106:E110)</f>
        <v>2513</v>
      </c>
      <c r="F104" s="27" t="s">
        <v>30</v>
      </c>
      <c r="G104" s="25"/>
      <c r="H104" s="66" t="n">
        <f aca="false">SUBTOTAL(9,H106:H110)</f>
        <v>123</v>
      </c>
      <c r="I104" s="66" t="n">
        <f aca="false">SUBTOTAL(9,I106:I110)</f>
        <v>22</v>
      </c>
      <c r="J104" s="66" t="n">
        <f aca="false">SUBTOTAL(9,J106:J110)</f>
        <v>101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8995983935743</v>
      </c>
      <c r="C106" s="15" t="n">
        <f aca="false">D106+E106</f>
        <v>986</v>
      </c>
      <c r="D106" s="15" t="n">
        <v>445</v>
      </c>
      <c r="E106" s="29" t="n">
        <v>541</v>
      </c>
      <c r="F106" s="30" t="n">
        <v>95</v>
      </c>
      <c r="G106" s="21" t="n">
        <v>0.755555555555556</v>
      </c>
      <c r="H106" s="15" t="n">
        <f aca="false">I106+J106</f>
        <v>34</v>
      </c>
      <c r="I106" s="15" t="n">
        <v>7</v>
      </c>
      <c r="J106" s="15" t="n">
        <v>27</v>
      </c>
    </row>
    <row r="107" customFormat="false" ht="13.5" hidden="false" customHeight="true" outlineLevel="0" collapsed="false">
      <c r="A107" s="24" t="n">
        <v>71</v>
      </c>
      <c r="B107" s="21" t="n">
        <v>0.978383458646617</v>
      </c>
      <c r="C107" s="15" t="n">
        <f aca="false">D107+E107</f>
        <v>1041</v>
      </c>
      <c r="D107" s="15" t="n">
        <v>457</v>
      </c>
      <c r="E107" s="29" t="n">
        <v>584</v>
      </c>
      <c r="F107" s="30" t="n">
        <v>96</v>
      </c>
      <c r="G107" s="21" t="n">
        <v>0.825</v>
      </c>
      <c r="H107" s="15" t="n">
        <f aca="false">I107+J107</f>
        <v>33</v>
      </c>
      <c r="I107" s="15" t="n">
        <v>6</v>
      </c>
      <c r="J107" s="15" t="n">
        <v>27</v>
      </c>
    </row>
    <row r="108" customFormat="false" ht="13.5" hidden="false" customHeight="true" outlineLevel="0" collapsed="false">
      <c r="A108" s="24" t="n">
        <v>72</v>
      </c>
      <c r="B108" s="21" t="n">
        <v>0.978199052132701</v>
      </c>
      <c r="C108" s="15" t="n">
        <f aca="false">D108+E108</f>
        <v>1032</v>
      </c>
      <c r="D108" s="15" t="n">
        <v>503</v>
      </c>
      <c r="E108" s="29" t="n">
        <v>529</v>
      </c>
      <c r="F108" s="30" t="n">
        <v>97</v>
      </c>
      <c r="G108" s="21" t="n">
        <v>0.774193548387097</v>
      </c>
      <c r="H108" s="15" t="n">
        <f aca="false">I108+J108</f>
        <v>24</v>
      </c>
      <c r="I108" s="15" t="n">
        <v>4</v>
      </c>
      <c r="J108" s="15" t="n">
        <v>20</v>
      </c>
    </row>
    <row r="109" customFormat="false" ht="13.5" hidden="false" customHeight="true" outlineLevel="0" collapsed="false">
      <c r="A109" s="24" t="n">
        <v>73</v>
      </c>
      <c r="B109" s="21" t="n">
        <v>0.987775061124694</v>
      </c>
      <c r="C109" s="15" t="n">
        <f aca="false">D109+E109</f>
        <v>808</v>
      </c>
      <c r="D109" s="15" t="n">
        <v>377</v>
      </c>
      <c r="E109" s="29" t="n">
        <v>431</v>
      </c>
      <c r="F109" s="30" t="n">
        <v>98</v>
      </c>
      <c r="G109" s="21" t="n">
        <v>0.769230769230769</v>
      </c>
      <c r="H109" s="15" t="n">
        <f aca="false">I109+J109</f>
        <v>20</v>
      </c>
      <c r="I109" s="15" t="n">
        <v>2</v>
      </c>
      <c r="J109" s="15" t="n">
        <v>18</v>
      </c>
    </row>
    <row r="110" customFormat="false" ht="13.5" hidden="false" customHeight="true" outlineLevel="0" collapsed="false">
      <c r="A110" s="24" t="n">
        <v>74</v>
      </c>
      <c r="B110" s="21" t="n">
        <v>0.992691839220463</v>
      </c>
      <c r="C110" s="15" t="n">
        <f aca="false">D110+E110</f>
        <v>815</v>
      </c>
      <c r="D110" s="15" t="n">
        <v>387</v>
      </c>
      <c r="E110" s="15" t="n">
        <v>428</v>
      </c>
      <c r="F110" s="30" t="n">
        <v>99</v>
      </c>
      <c r="G110" s="21" t="n">
        <v>0.705882352941177</v>
      </c>
      <c r="H110" s="15" t="n">
        <f aca="false">I110+J110</f>
        <v>12</v>
      </c>
      <c r="I110" s="15" t="n">
        <v>3</v>
      </c>
      <c r="J110" s="15" t="n">
        <v>9</v>
      </c>
    </row>
    <row r="111" customFormat="false" ht="13.5" hidden="false" customHeight="true" outlineLevel="0" collapsed="false">
      <c r="A111" s="24"/>
      <c r="B111" s="21"/>
      <c r="C111" s="15"/>
      <c r="D111" s="15"/>
      <c r="E111" s="15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21"/>
      <c r="C112" s="22"/>
      <c r="D112" s="22"/>
      <c r="E112" s="23"/>
      <c r="F112" s="27" t="s">
        <v>32</v>
      </c>
      <c r="G112" s="25"/>
      <c r="H112" s="26" t="n">
        <f aca="false">I112+J112</f>
        <v>26</v>
      </c>
      <c r="I112" s="26" t="n">
        <v>4</v>
      </c>
      <c r="J112" s="26" t="n">
        <v>22</v>
      </c>
    </row>
    <row r="113" customFormat="false" ht="13.5" hidden="false" customHeight="true" outlineLevel="0" collapsed="false">
      <c r="A113" s="31"/>
      <c r="B113" s="32"/>
      <c r="C113" s="68"/>
      <c r="D113" s="68"/>
      <c r="E113" s="69"/>
      <c r="F113" s="43"/>
      <c r="G113" s="44"/>
      <c r="H113" s="26"/>
      <c r="I113" s="26"/>
      <c r="J113" s="26"/>
    </row>
    <row r="114" customFormat="fals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4" t="n">
        <f aca="false">E117+G117</f>
        <v>10679</v>
      </c>
      <c r="D117" s="55"/>
      <c r="E117" s="54" t="n">
        <f aca="false">D10+D18+D26</f>
        <v>5477</v>
      </c>
      <c r="F117" s="55"/>
      <c r="G117" s="54" t="n">
        <f aca="false">E10+E18+E26</f>
        <v>5202</v>
      </c>
    </row>
    <row r="118" customFormat="false" ht="13.5" hidden="false" customHeight="true" outlineLevel="0" collapsed="false">
      <c r="A118" s="52"/>
      <c r="B118" s="52"/>
      <c r="C118" s="60"/>
      <c r="D118" s="58"/>
      <c r="E118" s="58"/>
      <c r="F118" s="58"/>
      <c r="G118" s="58"/>
    </row>
    <row r="119" customFormat="false" ht="13.5" hidden="false" customHeight="true" outlineLevel="0" collapsed="false">
      <c r="A119" s="24" t="s">
        <v>35</v>
      </c>
      <c r="B119" s="24"/>
      <c r="C119" s="54" t="n">
        <f aca="false">E119+G119</f>
        <v>49860</v>
      </c>
      <c r="D119" s="55"/>
      <c r="E119" s="54" t="n">
        <f aca="false">D34+D42+I10+I18+I26+I34+I42+D72+D80+D88</f>
        <v>24412</v>
      </c>
      <c r="F119" s="55"/>
      <c r="G119" s="54" t="n">
        <f aca="false">E34+E42+J10+J18+J26+J34+J42+E72+E80+E88</f>
        <v>25448</v>
      </c>
    </row>
    <row r="120" customFormat="false" ht="13.5" hidden="false" customHeight="true" outlineLevel="0" collapsed="false">
      <c r="A120" s="24"/>
      <c r="B120" s="24"/>
      <c r="C120" s="60"/>
      <c r="D120" s="58"/>
      <c r="E120" s="60"/>
      <c r="F120" s="58"/>
      <c r="G120" s="60"/>
    </row>
    <row r="121" customFormat="false" ht="13.5" hidden="false" customHeight="true" outlineLevel="0" collapsed="false">
      <c r="A121" s="24" t="s">
        <v>36</v>
      </c>
      <c r="B121" s="24"/>
      <c r="C121" s="54" t="n">
        <f aca="false">E121+G121</f>
        <v>17542</v>
      </c>
      <c r="D121" s="55"/>
      <c r="E121" s="54" t="n">
        <f aca="false">D96+D104+I80+I88+I96+I104+I112+I72</f>
        <v>7491</v>
      </c>
      <c r="F121" s="55"/>
      <c r="G121" s="54" t="n">
        <f aca="false">E96+E104+J72+J80+J88+J96+J104+J112</f>
        <v>10051</v>
      </c>
    </row>
    <row r="122" customFormat="false" ht="13.5" hidden="false" customHeight="true" outlineLevel="0" collapsed="false">
      <c r="A122" s="52"/>
      <c r="B122" s="52"/>
      <c r="C122" s="60"/>
      <c r="D122" s="58"/>
      <c r="E122" s="58"/>
      <c r="F122" s="58"/>
      <c r="G122" s="58"/>
    </row>
    <row r="123" customFormat="false" ht="13.5" hidden="false" customHeight="true" outlineLevel="0" collapsed="false">
      <c r="A123" s="24" t="s">
        <v>37</v>
      </c>
      <c r="B123" s="24"/>
      <c r="C123" s="54" t="n">
        <f aca="false">E123+G123</f>
        <v>7671</v>
      </c>
      <c r="D123" s="55"/>
      <c r="E123" s="54" t="n">
        <f aca="false">I72+I80+I88+I96+I104+I112</f>
        <v>2928</v>
      </c>
      <c r="F123" s="55"/>
      <c r="G123" s="54" t="n">
        <f aca="false">J72+J80+J88+J96+J104+J112</f>
        <v>4743</v>
      </c>
    </row>
    <row r="124" customFormat="false" ht="13.5" hidden="false" customHeight="true" outlineLevel="0" collapsed="false">
      <c r="C124" s="60"/>
      <c r="D124" s="81"/>
      <c r="E124" s="81"/>
      <c r="F124" s="81"/>
      <c r="G124" s="81"/>
    </row>
    <row r="125" customFormat="false" ht="13.5" hidden="false" customHeight="true" outlineLevel="0" collapsed="false"/>
    <row r="126" customFormat="false" ht="13.5" hidden="false" customHeight="true" outlineLevel="0" collapsed="false">
      <c r="E126" s="36"/>
      <c r="F126" s="36"/>
    </row>
  </sheetData>
  <mergeCells count="29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12"/>
    <col collapsed="false" customWidth="true" hidden="false" outlineLevel="0" max="6" min="6" style="0" width="10.62"/>
    <col collapsed="false" customWidth="true" hidden="false" outlineLevel="0" max="7" min="7" style="0" width="8.12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8" hidden="false" customHeight="true" outlineLevel="0" collapsed="false">
      <c r="A4" s="4" t="s">
        <v>48</v>
      </c>
      <c r="B4" s="4"/>
      <c r="F4" s="5" t="s">
        <v>2</v>
      </c>
      <c r="G4" s="5"/>
      <c r="H4" s="5"/>
      <c r="I4" s="5"/>
      <c r="J4" s="5"/>
    </row>
    <row r="5" customFormat="false" ht="13.5" hidden="false" customHeight="false" outlineLevel="0" collapsed="false">
      <c r="C5" s="38"/>
    </row>
    <row r="6" customFormat="false" ht="13.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12" t="s">
        <v>3</v>
      </c>
      <c r="G6" s="9" t="s">
        <v>4</v>
      </c>
      <c r="H6" s="10" t="s">
        <v>5</v>
      </c>
      <c r="I6" s="11" t="s">
        <v>6</v>
      </c>
      <c r="J6" s="8" t="s">
        <v>7</v>
      </c>
    </row>
    <row r="7" customFormat="false" ht="13.5" hidden="false" customHeight="true" outlineLevel="0" collapsed="false">
      <c r="A7" s="8"/>
      <c r="B7" s="9"/>
      <c r="C7" s="10"/>
      <c r="D7" s="11"/>
      <c r="E7" s="11"/>
      <c r="F7" s="12"/>
      <c r="G7" s="9"/>
      <c r="H7" s="10"/>
      <c r="I7" s="11"/>
      <c r="J7" s="8"/>
    </row>
    <row r="8" customFormat="false" ht="14.25" hidden="false" customHeight="true" outlineLevel="0" collapsed="false">
      <c r="A8" s="13" t="s">
        <v>8</v>
      </c>
      <c r="B8" s="14"/>
      <c r="C8" s="66" t="n">
        <f aca="false">D8+E8</f>
        <v>94070</v>
      </c>
      <c r="D8" s="66" t="n">
        <f aca="false">SUBTOTAL(9,D10:D48,I10:I48,D72:D110,I72:I112)</f>
        <v>46281</v>
      </c>
      <c r="E8" s="66" t="n">
        <f aca="false">SUBTOTAL(9,E10:E48,J10:J48,E72:E110,J72:J112)</f>
        <v>47789</v>
      </c>
      <c r="F8" s="17"/>
      <c r="G8" s="18"/>
      <c r="H8" s="28"/>
      <c r="I8" s="28"/>
      <c r="J8" s="28"/>
    </row>
    <row r="9" customFormat="false" ht="13.5" hidden="false" customHeight="true" outlineLevel="0" collapsed="false">
      <c r="A9" s="24"/>
      <c r="B9" s="21"/>
      <c r="C9" s="26"/>
      <c r="D9" s="26"/>
      <c r="E9" s="76"/>
      <c r="F9" s="17"/>
      <c r="G9" s="18"/>
      <c r="H9" s="26"/>
      <c r="I9" s="26"/>
      <c r="J9" s="26"/>
    </row>
    <row r="10" customFormat="false" ht="13.5" hidden="false" customHeight="true" outlineLevel="0" collapsed="false">
      <c r="A10" s="24" t="s">
        <v>9</v>
      </c>
      <c r="B10" s="25"/>
      <c r="C10" s="66" t="n">
        <f aca="false">SUBTOTAL(9,C12:C16)</f>
        <v>4432</v>
      </c>
      <c r="D10" s="66" t="n">
        <f aca="false">SUBTOTAL(9,D12:D16)</f>
        <v>2271</v>
      </c>
      <c r="E10" s="66" t="n">
        <f aca="false">SUBTOTAL(9,E12:E16)</f>
        <v>2161</v>
      </c>
      <c r="F10" s="27" t="s">
        <v>10</v>
      </c>
      <c r="G10" s="25"/>
      <c r="H10" s="66" t="n">
        <f aca="false">SUBTOTAL(9,H12:H16)</f>
        <v>6092</v>
      </c>
      <c r="I10" s="66" t="n">
        <f aca="false">SUBTOTAL(9,I12:I16)</f>
        <v>3143</v>
      </c>
      <c r="J10" s="66" t="n">
        <f aca="false">SUBTOTAL(9,J12:J16)</f>
        <v>2949</v>
      </c>
    </row>
    <row r="11" customFormat="false" ht="13.5" hidden="false" customHeight="true" outlineLevel="0" collapsed="false">
      <c r="A11" s="24"/>
      <c r="B11" s="21"/>
      <c r="C11" s="22"/>
      <c r="D11" s="22"/>
      <c r="E11" s="23"/>
      <c r="F11" s="30"/>
      <c r="G11" s="21"/>
      <c r="H11" s="22"/>
      <c r="I11" s="22"/>
      <c r="J11" s="22"/>
    </row>
    <row r="12" customFormat="false" ht="13.5" hidden="false" customHeight="true" outlineLevel="0" collapsed="false">
      <c r="A12" s="24" t="n">
        <v>0</v>
      </c>
      <c r="B12" s="21"/>
      <c r="C12" s="15" t="n">
        <f aca="false">D12+E12</f>
        <v>889</v>
      </c>
      <c r="D12" s="15" t="n">
        <v>452</v>
      </c>
      <c r="E12" s="29" t="n">
        <v>437</v>
      </c>
      <c r="F12" s="30" t="n">
        <v>25</v>
      </c>
      <c r="G12" s="21" t="n">
        <v>1.02104300091491</v>
      </c>
      <c r="H12" s="15" t="n">
        <f aca="false">I12+J12</f>
        <v>1116</v>
      </c>
      <c r="I12" s="15" t="n">
        <v>575</v>
      </c>
      <c r="J12" s="15" t="n">
        <v>541</v>
      </c>
    </row>
    <row r="13" customFormat="false" ht="13.5" hidden="false" customHeight="true" outlineLevel="0" collapsed="false">
      <c r="A13" s="24" t="n">
        <v>1</v>
      </c>
      <c r="B13" s="21" t="n">
        <v>0.960251046025105</v>
      </c>
      <c r="C13" s="15" t="n">
        <f aca="false">D13+E13</f>
        <v>918</v>
      </c>
      <c r="D13" s="15" t="n">
        <v>479</v>
      </c>
      <c r="E13" s="29" t="n">
        <v>439</v>
      </c>
      <c r="F13" s="30" t="n">
        <v>26</v>
      </c>
      <c r="G13" s="21" t="n">
        <v>1.00940975192472</v>
      </c>
      <c r="H13" s="15" t="n">
        <f aca="false">I13+J13</f>
        <v>1180</v>
      </c>
      <c r="I13" s="15" t="n">
        <v>626</v>
      </c>
      <c r="J13" s="15" t="n">
        <v>554</v>
      </c>
    </row>
    <row r="14" customFormat="false" ht="13.5" hidden="false" customHeight="true" outlineLevel="0" collapsed="false">
      <c r="A14" s="24" t="n">
        <v>2</v>
      </c>
      <c r="B14" s="21" t="n">
        <v>0.958752515090543</v>
      </c>
      <c r="C14" s="15" t="n">
        <f aca="false">D14+E14</f>
        <v>953</v>
      </c>
      <c r="D14" s="15" t="n">
        <v>503</v>
      </c>
      <c r="E14" s="29" t="n">
        <v>450</v>
      </c>
      <c r="F14" s="30" t="n">
        <v>27</v>
      </c>
      <c r="G14" s="21" t="n">
        <v>0.971223021582734</v>
      </c>
      <c r="H14" s="15" t="n">
        <f aca="false">I14+J14</f>
        <v>1215</v>
      </c>
      <c r="I14" s="15" t="n">
        <v>632</v>
      </c>
      <c r="J14" s="15" t="n">
        <v>583</v>
      </c>
    </row>
    <row r="15" customFormat="false" ht="13.5" hidden="false" customHeight="true" outlineLevel="0" collapsed="false">
      <c r="A15" s="24" t="n">
        <v>3</v>
      </c>
      <c r="B15" s="21" t="n">
        <v>0.95069667738478</v>
      </c>
      <c r="C15" s="15" t="n">
        <f aca="false">D15+E15</f>
        <v>887</v>
      </c>
      <c r="D15" s="15" t="n">
        <v>433</v>
      </c>
      <c r="E15" s="29" t="n">
        <v>454</v>
      </c>
      <c r="F15" s="30" t="n">
        <v>28</v>
      </c>
      <c r="G15" s="21" t="n">
        <v>0.976335877862596</v>
      </c>
      <c r="H15" s="15" t="n">
        <f aca="false">I15+J15</f>
        <v>1279</v>
      </c>
      <c r="I15" s="15" t="n">
        <v>658</v>
      </c>
      <c r="J15" s="15" t="n">
        <v>621</v>
      </c>
    </row>
    <row r="16" customFormat="false" ht="13.5" hidden="false" customHeight="true" outlineLevel="0" collapsed="false">
      <c r="A16" s="24" t="n">
        <v>4</v>
      </c>
      <c r="B16" s="21" t="n">
        <v>0.945783132530121</v>
      </c>
      <c r="C16" s="15" t="n">
        <f aca="false">D16+E16</f>
        <v>785</v>
      </c>
      <c r="D16" s="15" t="n">
        <v>404</v>
      </c>
      <c r="E16" s="29" t="n">
        <v>381</v>
      </c>
      <c r="F16" s="30" t="n">
        <v>29</v>
      </c>
      <c r="G16" s="21" t="n">
        <v>1.00076863950807</v>
      </c>
      <c r="H16" s="15" t="n">
        <f aca="false">I16+J16</f>
        <v>1302</v>
      </c>
      <c r="I16" s="15" t="n">
        <v>652</v>
      </c>
      <c r="J16" s="15" t="n">
        <v>650</v>
      </c>
    </row>
    <row r="17" customFormat="false" ht="13.5" hidden="false" customHeight="true" outlineLevel="0" collapsed="false">
      <c r="A17" s="24"/>
      <c r="B17" s="21"/>
      <c r="C17" s="22"/>
      <c r="D17" s="22"/>
      <c r="E17" s="23"/>
      <c r="F17" s="30"/>
      <c r="G17" s="21"/>
      <c r="H17" s="22"/>
      <c r="I17" s="22"/>
      <c r="J17" s="22"/>
    </row>
    <row r="18" customFormat="false" ht="13.5" hidden="false" customHeight="true" outlineLevel="0" collapsed="false">
      <c r="A18" s="24" t="s">
        <v>11</v>
      </c>
      <c r="B18" s="25"/>
      <c r="C18" s="66" t="n">
        <f aca="false">SUBTOTAL(9,C20:C24)</f>
        <v>4079</v>
      </c>
      <c r="D18" s="66" t="n">
        <f aca="false">SUBTOTAL(9,D20:D24)</f>
        <v>2108</v>
      </c>
      <c r="E18" s="66" t="n">
        <f aca="false">SUBTOTAL(9,E20:E24)</f>
        <v>1971</v>
      </c>
      <c r="F18" s="27" t="s">
        <v>12</v>
      </c>
      <c r="G18" s="25"/>
      <c r="H18" s="66" t="n">
        <f aca="false">SUBTOTAL(9,H20:H24)</f>
        <v>6630</v>
      </c>
      <c r="I18" s="66" t="n">
        <f aca="false">SUBTOTAL(9,I20:I24)</f>
        <v>3312</v>
      </c>
      <c r="J18" s="66" t="n">
        <f aca="false">SUBTOTAL(9,J20:J24)</f>
        <v>3318</v>
      </c>
    </row>
    <row r="19" customFormat="false" ht="13.5" hidden="false" customHeight="true" outlineLevel="0" collapsed="false">
      <c r="A19" s="24"/>
      <c r="B19" s="21"/>
      <c r="C19" s="22"/>
      <c r="D19" s="22"/>
      <c r="E19" s="23"/>
      <c r="F19" s="30"/>
      <c r="G19" s="21"/>
      <c r="H19" s="22"/>
      <c r="I19" s="22"/>
      <c r="J19" s="22"/>
    </row>
    <row r="20" customFormat="false" ht="13.5" hidden="false" customHeight="true" outlineLevel="0" collapsed="false">
      <c r="A20" s="24" t="n">
        <v>5</v>
      </c>
      <c r="B20" s="21" t="n">
        <v>0.974828375286041</v>
      </c>
      <c r="C20" s="15" t="n">
        <f aca="false">D20+E20</f>
        <v>852</v>
      </c>
      <c r="D20" s="15" t="n">
        <v>448</v>
      </c>
      <c r="E20" s="29" t="n">
        <v>404</v>
      </c>
      <c r="F20" s="30" t="n">
        <v>30</v>
      </c>
      <c r="G20" s="21" t="n">
        <v>1.00153374233129</v>
      </c>
      <c r="H20" s="15" t="n">
        <f aca="false">I20+J20</f>
        <v>1306</v>
      </c>
      <c r="I20" s="15" t="n">
        <v>640</v>
      </c>
      <c r="J20" s="15" t="n">
        <v>666</v>
      </c>
    </row>
    <row r="21" customFormat="false" ht="13.5" hidden="false" customHeight="true" outlineLevel="0" collapsed="false">
      <c r="A21" s="24" t="n">
        <v>6</v>
      </c>
      <c r="B21" s="21" t="n">
        <v>0.989182692307692</v>
      </c>
      <c r="C21" s="15" t="n">
        <f aca="false">D21+E21</f>
        <v>823</v>
      </c>
      <c r="D21" s="15" t="n">
        <v>444</v>
      </c>
      <c r="E21" s="29" t="n">
        <v>379</v>
      </c>
      <c r="F21" s="30" t="n">
        <v>31</v>
      </c>
      <c r="G21" s="21" t="n">
        <v>0.983333333333333</v>
      </c>
      <c r="H21" s="15" t="n">
        <f aca="false">I21+J21</f>
        <v>1298</v>
      </c>
      <c r="I21" s="15" t="n">
        <v>686</v>
      </c>
      <c r="J21" s="15" t="n">
        <v>612</v>
      </c>
    </row>
    <row r="22" customFormat="false" ht="13.5" hidden="false" customHeight="true" outlineLevel="0" collapsed="false">
      <c r="A22" s="24" t="n">
        <v>7</v>
      </c>
      <c r="B22" s="21" t="n">
        <v>0.984790874524715</v>
      </c>
      <c r="C22" s="15" t="n">
        <f aca="false">D22+E22</f>
        <v>777</v>
      </c>
      <c r="D22" s="15" t="n">
        <v>403</v>
      </c>
      <c r="E22" s="29" t="n">
        <v>374</v>
      </c>
      <c r="F22" s="30" t="n">
        <v>32</v>
      </c>
      <c r="G22" s="21" t="n">
        <v>0.988523335883703</v>
      </c>
      <c r="H22" s="15" t="n">
        <f aca="false">I22+J22</f>
        <v>1292</v>
      </c>
      <c r="I22" s="15" t="n">
        <v>635</v>
      </c>
      <c r="J22" s="15" t="n">
        <v>657</v>
      </c>
    </row>
    <row r="23" customFormat="false" ht="13.5" hidden="false" customHeight="true" outlineLevel="0" collapsed="false">
      <c r="A23" s="24" t="n">
        <v>8</v>
      </c>
      <c r="B23" s="21" t="n">
        <v>0.984165651644336</v>
      </c>
      <c r="C23" s="15" t="n">
        <f aca="false">D23+E23</f>
        <v>808</v>
      </c>
      <c r="D23" s="15" t="n">
        <v>411</v>
      </c>
      <c r="E23" s="29" t="n">
        <v>397</v>
      </c>
      <c r="F23" s="30" t="n">
        <v>33</v>
      </c>
      <c r="G23" s="21" t="n">
        <v>0.939649122807018</v>
      </c>
      <c r="H23" s="15" t="n">
        <f aca="false">I23+J23</f>
        <v>1339</v>
      </c>
      <c r="I23" s="15" t="n">
        <v>655</v>
      </c>
      <c r="J23" s="15" t="n">
        <v>684</v>
      </c>
    </row>
    <row r="24" customFormat="false" ht="13.5" hidden="false" customHeight="true" outlineLevel="0" collapsed="false">
      <c r="A24" s="24" t="n">
        <v>9</v>
      </c>
      <c r="B24" s="21" t="n">
        <v>0.985559566787004</v>
      </c>
      <c r="C24" s="15" t="n">
        <f aca="false">D24+E24</f>
        <v>819</v>
      </c>
      <c r="D24" s="15" t="n">
        <v>402</v>
      </c>
      <c r="E24" s="29" t="n">
        <v>417</v>
      </c>
      <c r="F24" s="30" t="n">
        <v>34</v>
      </c>
      <c r="G24" s="21" t="n">
        <v>0.951568894952251</v>
      </c>
      <c r="H24" s="15" t="n">
        <f aca="false">I24+J24</f>
        <v>1395</v>
      </c>
      <c r="I24" s="15" t="n">
        <v>696</v>
      </c>
      <c r="J24" s="15" t="n">
        <v>699</v>
      </c>
    </row>
    <row r="25" customFormat="false" ht="13.5" hidden="false" customHeight="true" outlineLevel="0" collapsed="false">
      <c r="A25" s="24"/>
      <c r="B25" s="21"/>
      <c r="C25" s="22"/>
      <c r="D25" s="22"/>
      <c r="E25" s="23"/>
      <c r="F25" s="30"/>
      <c r="G25" s="21"/>
      <c r="H25" s="22"/>
      <c r="I25" s="22"/>
      <c r="J25" s="22"/>
    </row>
    <row r="26" customFormat="false" ht="13.5" hidden="false" customHeight="true" outlineLevel="0" collapsed="false">
      <c r="A26" s="24" t="s">
        <v>13</v>
      </c>
      <c r="B26" s="25"/>
      <c r="C26" s="66" t="n">
        <f aca="false">SUBTOTAL(9,C28:C32)</f>
        <v>4203</v>
      </c>
      <c r="D26" s="66" t="n">
        <f aca="false">SUBTOTAL(9,D28:D32)</f>
        <v>2153</v>
      </c>
      <c r="E26" s="66" t="n">
        <f aca="false">SUBTOTAL(9,E28:E32)</f>
        <v>2050</v>
      </c>
      <c r="F26" s="27" t="s">
        <v>14</v>
      </c>
      <c r="G26" s="25"/>
      <c r="H26" s="66" t="n">
        <f aca="false">SUBTOTAL(9,H28:H32)</f>
        <v>7682</v>
      </c>
      <c r="I26" s="66" t="n">
        <f aca="false">SUBTOTAL(9,I28:I32)</f>
        <v>3896</v>
      </c>
      <c r="J26" s="66" t="n">
        <f aca="false">SUBTOTAL(9,J28:J32)</f>
        <v>3786</v>
      </c>
    </row>
    <row r="27" customFormat="false" ht="13.5" hidden="false" customHeight="true" outlineLevel="0" collapsed="false">
      <c r="A27" s="24"/>
      <c r="B27" s="21"/>
      <c r="C27" s="22"/>
      <c r="D27" s="22"/>
      <c r="E27" s="23"/>
      <c r="F27" s="30"/>
      <c r="G27" s="21"/>
      <c r="H27" s="22"/>
      <c r="I27" s="22"/>
      <c r="J27" s="22"/>
    </row>
    <row r="28" customFormat="false" ht="13.5" hidden="false" customHeight="true" outlineLevel="0" collapsed="false">
      <c r="A28" s="24" t="n">
        <v>10</v>
      </c>
      <c r="B28" s="21" t="n">
        <v>0.989987484355444</v>
      </c>
      <c r="C28" s="15" t="n">
        <f aca="false">D28+E28</f>
        <v>791</v>
      </c>
      <c r="D28" s="15" t="n">
        <v>395</v>
      </c>
      <c r="E28" s="29" t="n">
        <v>396</v>
      </c>
      <c r="F28" s="30" t="n">
        <v>35</v>
      </c>
      <c r="G28" s="21" t="n">
        <v>0.963538149898717</v>
      </c>
      <c r="H28" s="15" t="n">
        <f aca="false">I28+J28</f>
        <v>1427</v>
      </c>
      <c r="I28" s="15" t="n">
        <v>739</v>
      </c>
      <c r="J28" s="15" t="n">
        <v>688</v>
      </c>
    </row>
    <row r="29" customFormat="false" ht="13.5" hidden="false" customHeight="true" outlineLevel="0" collapsed="false">
      <c r="A29" s="24" t="n">
        <v>11</v>
      </c>
      <c r="B29" s="21" t="n">
        <v>0.99416569428238</v>
      </c>
      <c r="C29" s="15" t="n">
        <f aca="false">D29+E29</f>
        <v>852</v>
      </c>
      <c r="D29" s="15" t="n">
        <v>448</v>
      </c>
      <c r="E29" s="29" t="n">
        <v>404</v>
      </c>
      <c r="F29" s="30" t="n">
        <v>36</v>
      </c>
      <c r="G29" s="21" t="n">
        <v>0.990264255910987</v>
      </c>
      <c r="H29" s="15" t="n">
        <f aca="false">I29+J29</f>
        <v>1424</v>
      </c>
      <c r="I29" s="15" t="n">
        <v>710</v>
      </c>
      <c r="J29" s="15" t="n">
        <v>714</v>
      </c>
    </row>
    <row r="30" customFormat="false" ht="13.5" hidden="false" customHeight="true" outlineLevel="0" collapsed="false">
      <c r="A30" s="24" t="n">
        <v>12</v>
      </c>
      <c r="B30" s="21" t="n">
        <v>1</v>
      </c>
      <c r="C30" s="15" t="n">
        <f aca="false">D30+E30</f>
        <v>826</v>
      </c>
      <c r="D30" s="15" t="n">
        <v>426</v>
      </c>
      <c r="E30" s="29" t="n">
        <v>400</v>
      </c>
      <c r="F30" s="30" t="n">
        <v>37</v>
      </c>
      <c r="G30" s="21" t="n">
        <v>0.968125</v>
      </c>
      <c r="H30" s="15" t="n">
        <f aca="false">I30+J30</f>
        <v>1549</v>
      </c>
      <c r="I30" s="15" t="n">
        <v>787</v>
      </c>
      <c r="J30" s="15" t="n">
        <v>762</v>
      </c>
    </row>
    <row r="31" customFormat="false" ht="13.5" hidden="false" customHeight="true" outlineLevel="0" collapsed="false">
      <c r="A31" s="24" t="n">
        <v>13</v>
      </c>
      <c r="B31" s="21" t="n">
        <v>0.993150684931507</v>
      </c>
      <c r="C31" s="15" t="n">
        <f aca="false">D31+E31</f>
        <v>870</v>
      </c>
      <c r="D31" s="15" t="n">
        <v>433</v>
      </c>
      <c r="E31" s="29" t="n">
        <v>437</v>
      </c>
      <c r="F31" s="30" t="n">
        <v>38</v>
      </c>
      <c r="G31" s="21" t="n">
        <v>0.975166565717747</v>
      </c>
      <c r="H31" s="15" t="n">
        <f aca="false">I31+J31</f>
        <v>1610</v>
      </c>
      <c r="I31" s="15" t="n">
        <v>823</v>
      </c>
      <c r="J31" s="15" t="n">
        <v>787</v>
      </c>
    </row>
    <row r="32" customFormat="false" ht="13.5" hidden="false" customHeight="true" outlineLevel="0" collapsed="false">
      <c r="A32" s="24" t="n">
        <v>14</v>
      </c>
      <c r="B32" s="21" t="n">
        <v>0.993103448275862</v>
      </c>
      <c r="C32" s="15" t="n">
        <f aca="false">D32+E32</f>
        <v>864</v>
      </c>
      <c r="D32" s="15" t="n">
        <v>451</v>
      </c>
      <c r="E32" s="29" t="n">
        <v>413</v>
      </c>
      <c r="F32" s="30" t="n">
        <v>39</v>
      </c>
      <c r="G32" s="21" t="n">
        <v>0.986430678466077</v>
      </c>
      <c r="H32" s="15" t="n">
        <f aca="false">I32+J32</f>
        <v>1672</v>
      </c>
      <c r="I32" s="15" t="n">
        <v>837</v>
      </c>
      <c r="J32" s="15" t="n">
        <v>835</v>
      </c>
    </row>
    <row r="33" customFormat="false" ht="13.5" hidden="false" customHeight="true" outlineLevel="0" collapsed="false">
      <c r="A33" s="24"/>
      <c r="B33" s="21"/>
      <c r="C33" s="22"/>
      <c r="D33" s="22"/>
      <c r="E33" s="23"/>
      <c r="F33" s="30"/>
      <c r="G33" s="21"/>
      <c r="H33" s="22"/>
      <c r="I33" s="22"/>
      <c r="J33" s="22"/>
    </row>
    <row r="34" customFormat="false" ht="13.5" hidden="false" customHeight="true" outlineLevel="0" collapsed="false">
      <c r="A34" s="24" t="s">
        <v>15</v>
      </c>
      <c r="B34" s="25"/>
      <c r="C34" s="66" t="n">
        <f aca="false">SUBTOTAL(9,C36:C40)</f>
        <v>4265</v>
      </c>
      <c r="D34" s="66" t="n">
        <f aca="false">SUBTOTAL(9,D36:D40)</f>
        <v>2136</v>
      </c>
      <c r="E34" s="66" t="n">
        <f aca="false">SUBTOTAL(9,E36:E40)</f>
        <v>2129</v>
      </c>
      <c r="F34" s="27" t="s">
        <v>16</v>
      </c>
      <c r="G34" s="25"/>
      <c r="H34" s="66" t="n">
        <f aca="false">SUBTOTAL(9,H36:H40)</f>
        <v>8279</v>
      </c>
      <c r="I34" s="66" t="n">
        <f aca="false">SUBTOTAL(9,I36:I40)</f>
        <v>4289</v>
      </c>
      <c r="J34" s="66" t="n">
        <f aca="false">SUBTOTAL(9,J36:J40)</f>
        <v>3990</v>
      </c>
    </row>
    <row r="35" customFormat="false" ht="13.5" hidden="false" customHeight="true" outlineLevel="0" collapsed="false">
      <c r="A35" s="24"/>
      <c r="B35" s="21"/>
      <c r="C35" s="22"/>
      <c r="D35" s="22"/>
      <c r="E35" s="23"/>
      <c r="F35" s="30"/>
      <c r="G35" s="21"/>
      <c r="H35" s="22"/>
      <c r="I35" s="22"/>
      <c r="J35" s="22"/>
    </row>
    <row r="36" customFormat="false" ht="13.5" hidden="false" customHeight="true" outlineLevel="0" collapsed="false">
      <c r="A36" s="24" t="n">
        <v>15</v>
      </c>
      <c r="B36" s="21" t="n">
        <v>0.995555555555556</v>
      </c>
      <c r="C36" s="15" t="n">
        <f aca="false">D36+E36</f>
        <v>896</v>
      </c>
      <c r="D36" s="15" t="n">
        <v>442</v>
      </c>
      <c r="E36" s="29" t="n">
        <v>454</v>
      </c>
      <c r="F36" s="30" t="n">
        <v>40</v>
      </c>
      <c r="G36" s="21" t="n">
        <v>0.972487366647951</v>
      </c>
      <c r="H36" s="15" t="n">
        <f aca="false">I36+J36</f>
        <v>1732</v>
      </c>
      <c r="I36" s="15" t="n">
        <v>911</v>
      </c>
      <c r="J36" s="15" t="n">
        <v>821</v>
      </c>
    </row>
    <row r="37" customFormat="false" ht="13.5" hidden="false" customHeight="true" outlineLevel="0" collapsed="false">
      <c r="A37" s="24" t="n">
        <v>16</v>
      </c>
      <c r="B37" s="21" t="n">
        <v>0.995243757431629</v>
      </c>
      <c r="C37" s="15" t="n">
        <f aca="false">D37+E37</f>
        <v>837</v>
      </c>
      <c r="D37" s="15" t="n">
        <v>432</v>
      </c>
      <c r="E37" s="29" t="n">
        <v>405</v>
      </c>
      <c r="F37" s="30" t="n">
        <v>41</v>
      </c>
      <c r="G37" s="21" t="n">
        <v>0.976450315910396</v>
      </c>
      <c r="H37" s="15" t="n">
        <f aca="false">I37+J37</f>
        <v>1700</v>
      </c>
      <c r="I37" s="15" t="n">
        <v>868</v>
      </c>
      <c r="J37" s="15" t="n">
        <v>832</v>
      </c>
    </row>
    <row r="38" customFormat="false" ht="13.5" hidden="false" customHeight="true" outlineLevel="0" collapsed="false">
      <c r="A38" s="24" t="n">
        <v>17</v>
      </c>
      <c r="B38" s="21" t="n">
        <v>0.996519721577726</v>
      </c>
      <c r="C38" s="15" t="n">
        <f aca="false">D38+E38</f>
        <v>859</v>
      </c>
      <c r="D38" s="15" t="n">
        <v>431</v>
      </c>
      <c r="E38" s="29" t="n">
        <v>428</v>
      </c>
      <c r="F38" s="30" t="n">
        <v>42</v>
      </c>
      <c r="G38" s="21" t="n">
        <v>1.00343053173242</v>
      </c>
      <c r="H38" s="15" t="n">
        <f aca="false">I38+J38</f>
        <v>1755</v>
      </c>
      <c r="I38" s="15" t="n">
        <v>904</v>
      </c>
      <c r="J38" s="15" t="n">
        <v>851</v>
      </c>
    </row>
    <row r="39" customFormat="false" ht="13.5" hidden="false" customHeight="true" outlineLevel="0" collapsed="false">
      <c r="A39" s="24" t="n">
        <v>18</v>
      </c>
      <c r="B39" s="21" t="n">
        <v>0.997679814385151</v>
      </c>
      <c r="C39" s="15" t="n">
        <f aca="false">D39+E39</f>
        <v>860</v>
      </c>
      <c r="D39" s="15" t="n">
        <v>413</v>
      </c>
      <c r="E39" s="29" t="n">
        <v>447</v>
      </c>
      <c r="F39" s="30" t="n">
        <v>43</v>
      </c>
      <c r="G39" s="21" t="n">
        <v>0.996871088861076</v>
      </c>
      <c r="H39" s="15" t="n">
        <f aca="false">I39+J39</f>
        <v>1593</v>
      </c>
      <c r="I39" s="15" t="n">
        <v>835</v>
      </c>
      <c r="J39" s="15" t="n">
        <v>758</v>
      </c>
    </row>
    <row r="40" customFormat="false" ht="13.5" hidden="false" customHeight="true" outlineLevel="0" collapsed="false">
      <c r="A40" s="24" t="n">
        <v>19</v>
      </c>
      <c r="B40" s="21" t="n">
        <v>1.01498127340824</v>
      </c>
      <c r="C40" s="15" t="n">
        <f aca="false">D40+E40</f>
        <v>813</v>
      </c>
      <c r="D40" s="15" t="n">
        <v>418</v>
      </c>
      <c r="E40" s="29" t="n">
        <v>395</v>
      </c>
      <c r="F40" s="30" t="n">
        <v>44</v>
      </c>
      <c r="G40" s="21" t="n">
        <v>0.980379332897319</v>
      </c>
      <c r="H40" s="15" t="n">
        <f aca="false">I40+J40</f>
        <v>1499</v>
      </c>
      <c r="I40" s="15" t="n">
        <v>771</v>
      </c>
      <c r="J40" s="15" t="n">
        <v>728</v>
      </c>
    </row>
    <row r="41" customFormat="false" ht="13.5" hidden="false" customHeight="true" outlineLevel="0" collapsed="false">
      <c r="A41" s="24"/>
      <c r="B41" s="21"/>
      <c r="C41" s="22"/>
      <c r="D41" s="22"/>
      <c r="E41" s="23"/>
      <c r="F41" s="30"/>
      <c r="G41" s="21"/>
      <c r="H41" s="22"/>
      <c r="I41" s="22"/>
      <c r="J41" s="22"/>
    </row>
    <row r="42" customFormat="false" ht="13.5" hidden="false" customHeight="true" outlineLevel="0" collapsed="false">
      <c r="A42" s="24" t="s">
        <v>17</v>
      </c>
      <c r="B42" s="25"/>
      <c r="C42" s="66" t="n">
        <f aca="false">SUBTOTAL(9,C44:C48)</f>
        <v>4689</v>
      </c>
      <c r="D42" s="66" t="n">
        <f aca="false">SUBTOTAL(9,D44:D48)</f>
        <v>2375</v>
      </c>
      <c r="E42" s="66" t="n">
        <f aca="false">SUBTOTAL(9,E44:E48)</f>
        <v>2314</v>
      </c>
      <c r="F42" s="27" t="s">
        <v>18</v>
      </c>
      <c r="G42" s="25"/>
      <c r="H42" s="66" t="n">
        <f aca="false">SUBTOTAL(9,H44:H48)</f>
        <v>6614</v>
      </c>
      <c r="I42" s="66" t="n">
        <f aca="false">SUBTOTAL(9,I44:I48)</f>
        <v>3403</v>
      </c>
      <c r="J42" s="66" t="n">
        <f aca="false">SUBTOTAL(9,J44:J48)</f>
        <v>3211</v>
      </c>
    </row>
    <row r="43" customFormat="false" ht="13.5" hidden="false" customHeight="true" outlineLevel="0" collapsed="false">
      <c r="A43" s="24"/>
      <c r="B43" s="21"/>
      <c r="C43" s="22"/>
      <c r="D43" s="22"/>
      <c r="E43" s="23"/>
      <c r="F43" s="30"/>
      <c r="G43" s="21"/>
      <c r="H43" s="22"/>
      <c r="I43" s="22"/>
      <c r="J43" s="22"/>
    </row>
    <row r="44" customFormat="false" ht="13.5" hidden="false" customHeight="true" outlineLevel="0" collapsed="false">
      <c r="A44" s="24" t="n">
        <v>20</v>
      </c>
      <c r="B44" s="21" t="n">
        <v>1.01179245283019</v>
      </c>
      <c r="C44" s="15" t="n">
        <f aca="false">D44+E44</f>
        <v>858</v>
      </c>
      <c r="D44" s="15" t="n">
        <v>428</v>
      </c>
      <c r="E44" s="29" t="n">
        <v>430</v>
      </c>
      <c r="F44" s="30" t="n">
        <v>45</v>
      </c>
      <c r="G44" s="21" t="n">
        <v>0.994715984147953</v>
      </c>
      <c r="H44" s="15" t="n">
        <f aca="false">I44+J44</f>
        <v>1506</v>
      </c>
      <c r="I44" s="15" t="n">
        <v>770</v>
      </c>
      <c r="J44" s="15" t="n">
        <v>736</v>
      </c>
    </row>
    <row r="45" customFormat="false" ht="13.5" hidden="false" customHeight="true" outlineLevel="0" collapsed="false">
      <c r="A45" s="24" t="n">
        <v>21</v>
      </c>
      <c r="B45" s="21" t="n">
        <v>1.03504672897196</v>
      </c>
      <c r="C45" s="15" t="n">
        <f aca="false">D45+E45</f>
        <v>886</v>
      </c>
      <c r="D45" s="15" t="n">
        <v>445</v>
      </c>
      <c r="E45" s="29" t="n">
        <v>441</v>
      </c>
      <c r="F45" s="30" t="n">
        <v>46</v>
      </c>
      <c r="G45" s="21" t="n">
        <v>0.997987927565392</v>
      </c>
      <c r="H45" s="15" t="n">
        <f aca="false">I45+J45</f>
        <v>1488</v>
      </c>
      <c r="I45" s="15" t="n">
        <v>748</v>
      </c>
      <c r="J45" s="15" t="n">
        <v>740</v>
      </c>
    </row>
    <row r="46" customFormat="false" ht="13.5" hidden="false" customHeight="true" outlineLevel="0" collapsed="false">
      <c r="A46" s="24" t="n">
        <v>22</v>
      </c>
      <c r="B46" s="21" t="n">
        <v>1.0508875739645</v>
      </c>
      <c r="C46" s="15" t="n">
        <f aca="false">D46+E46</f>
        <v>888</v>
      </c>
      <c r="D46" s="15" t="n">
        <v>467</v>
      </c>
      <c r="E46" s="29" t="n">
        <v>421</v>
      </c>
      <c r="F46" s="30" t="n">
        <v>47</v>
      </c>
      <c r="G46" s="21" t="n">
        <v>0.989090909090909</v>
      </c>
      <c r="H46" s="15" t="n">
        <f aca="false">I46+J46</f>
        <v>1088</v>
      </c>
      <c r="I46" s="15" t="n">
        <v>566</v>
      </c>
      <c r="J46" s="15" t="n">
        <v>522</v>
      </c>
    </row>
    <row r="47" customFormat="false" ht="13.5" hidden="false" customHeight="true" outlineLevel="0" collapsed="false">
      <c r="A47" s="24" t="n">
        <v>23</v>
      </c>
      <c r="B47" s="21" t="n">
        <v>1.09750812567714</v>
      </c>
      <c r="C47" s="15" t="n">
        <f aca="false">D47+E47</f>
        <v>1013</v>
      </c>
      <c r="D47" s="15" t="n">
        <v>483</v>
      </c>
      <c r="E47" s="15" t="n">
        <v>530</v>
      </c>
      <c r="F47" s="30" t="n">
        <v>48</v>
      </c>
      <c r="G47" s="21" t="n">
        <v>0.987360594795539</v>
      </c>
      <c r="H47" s="15" t="n">
        <f aca="false">I47+J47</f>
        <v>1328</v>
      </c>
      <c r="I47" s="15" t="n">
        <v>692</v>
      </c>
      <c r="J47" s="15" t="n">
        <v>636</v>
      </c>
    </row>
    <row r="48" customFormat="false" ht="13.5" hidden="false" customHeight="true" outlineLevel="0" collapsed="false">
      <c r="A48" s="24" t="n">
        <v>24</v>
      </c>
      <c r="B48" s="21" t="n">
        <v>1.07739938080495</v>
      </c>
      <c r="C48" s="15" t="n">
        <f aca="false">D48+E48</f>
        <v>1044</v>
      </c>
      <c r="D48" s="15" t="n">
        <v>552</v>
      </c>
      <c r="E48" s="29" t="n">
        <v>492</v>
      </c>
      <c r="F48" s="30" t="n">
        <v>49</v>
      </c>
      <c r="G48" s="21" t="n">
        <v>0.999170124481328</v>
      </c>
      <c r="H48" s="15" t="n">
        <f aca="false">I48+J48</f>
        <v>1204</v>
      </c>
      <c r="I48" s="15" t="n">
        <v>627</v>
      </c>
      <c r="J48" s="15" t="n">
        <v>577</v>
      </c>
    </row>
    <row r="49" customFormat="false" ht="13.5" hidden="false" customHeight="true" outlineLevel="0" collapsed="false">
      <c r="A49" s="31"/>
      <c r="B49" s="32"/>
      <c r="C49" s="68"/>
      <c r="D49" s="68"/>
      <c r="E49" s="69"/>
      <c r="F49" s="35"/>
      <c r="G49" s="32"/>
      <c r="H49" s="68"/>
      <c r="I49" s="68"/>
      <c r="J49" s="68"/>
    </row>
    <row r="50" customFormat="false" ht="13.5" hidden="false" customHeight="true" outlineLevel="0" collapsed="false">
      <c r="A50" s="0" t="s">
        <v>19</v>
      </c>
      <c r="F50" s="70"/>
      <c r="G50" s="70"/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>
      <c r="E53" s="36"/>
      <c r="F53" s="36"/>
    </row>
    <row r="54" customFormat="false" ht="13.5" hidden="false" customHeight="true" outlineLevel="0" collapsed="false">
      <c r="E54" s="36"/>
      <c r="F54" s="36"/>
    </row>
    <row r="55" customFormat="false" ht="13.5" hidden="false" customHeight="true" outlineLevel="0" collapsed="false">
      <c r="E55" s="36"/>
      <c r="F55" s="36"/>
    </row>
    <row r="56" customFormat="false" ht="13.5" hidden="false" customHeight="true" outlineLevel="0" collapsed="false">
      <c r="E56" s="36"/>
      <c r="F56" s="36"/>
    </row>
    <row r="57" customFormat="false" ht="13.5" hidden="false" customHeight="true" outlineLevel="0" collapsed="false">
      <c r="E57" s="36"/>
      <c r="F57" s="36"/>
    </row>
    <row r="58" customFormat="false" ht="13.5" hidden="false" customHeight="true" outlineLevel="0" collapsed="false">
      <c r="E58" s="36"/>
      <c r="F58" s="36"/>
    </row>
    <row r="59" customFormat="false" ht="13.5" hidden="false" customHeight="true" outlineLevel="0" collapsed="false">
      <c r="E59" s="36"/>
      <c r="F59" s="36"/>
    </row>
    <row r="60" customFormat="false" ht="13.5" hidden="false" customHeight="true" outlineLevel="0" collapsed="false">
      <c r="E60" s="36"/>
      <c r="F60" s="36"/>
    </row>
    <row r="61" customFormat="false" ht="13.5" hidden="false" customHeight="true" outlineLevel="0" collapsed="false">
      <c r="E61" s="36"/>
      <c r="F61" s="36"/>
    </row>
    <row r="62" customFormat="false" ht="13.5" hidden="false" customHeight="true" outlineLevel="0" collapsed="false">
      <c r="E62" s="37"/>
      <c r="F62" s="37"/>
    </row>
    <row r="63" customFormat="false" ht="13.5" hidden="false" customHeight="true" outlineLevel="0" collapsed="false">
      <c r="E63" s="36"/>
      <c r="F63" s="36"/>
    </row>
    <row r="65" customFormat="false" ht="17.25" hidden="false" customHeight="fals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</row>
    <row r="67" customFormat="false" ht="18" hidden="false" customHeight="true" outlineLevel="0" collapsed="false">
      <c r="A67" s="4" t="s">
        <v>49</v>
      </c>
      <c r="B67" s="4"/>
      <c r="C67" s="4"/>
      <c r="F67" s="5" t="s">
        <v>2</v>
      </c>
      <c r="G67" s="5"/>
      <c r="H67" s="5"/>
      <c r="I67" s="5"/>
      <c r="J67" s="5"/>
    </row>
    <row r="68" customFormat="false" ht="13.5" hidden="false" customHeight="false" outlineLevel="0" collapsed="false">
      <c r="C68" s="38"/>
    </row>
    <row r="69" customFormat="false" ht="13.5" hidden="false" customHeight="true" outlineLevel="0" collapsed="false">
      <c r="A69" s="8" t="s">
        <v>3</v>
      </c>
      <c r="B69" s="9" t="s">
        <v>4</v>
      </c>
      <c r="C69" s="10" t="s">
        <v>5</v>
      </c>
      <c r="D69" s="11" t="s">
        <v>6</v>
      </c>
      <c r="E69" s="11" t="s">
        <v>7</v>
      </c>
      <c r="F69" s="12" t="s">
        <v>3</v>
      </c>
      <c r="G69" s="9" t="s">
        <v>4</v>
      </c>
      <c r="H69" s="10" t="s">
        <v>5</v>
      </c>
      <c r="I69" s="11" t="s">
        <v>6</v>
      </c>
      <c r="J69" s="8" t="s">
        <v>7</v>
      </c>
    </row>
    <row r="70" customFormat="false" ht="13.5" hidden="false" customHeight="true" outlineLevel="0" collapsed="false">
      <c r="A70" s="8"/>
      <c r="B70" s="9"/>
      <c r="C70" s="10"/>
      <c r="D70" s="11"/>
      <c r="E70" s="11"/>
      <c r="F70" s="12"/>
      <c r="G70" s="9"/>
      <c r="H70" s="10"/>
      <c r="I70" s="11"/>
      <c r="J70" s="8"/>
    </row>
    <row r="71" customFormat="false" ht="13.5" hidden="false" customHeight="true" outlineLevel="0" collapsed="false">
      <c r="A71" s="39"/>
      <c r="B71" s="40"/>
      <c r="C71" s="19"/>
      <c r="D71" s="19"/>
      <c r="E71" s="41"/>
      <c r="F71" s="17"/>
      <c r="G71" s="18"/>
      <c r="H71" s="19"/>
      <c r="I71" s="19"/>
      <c r="J71" s="19"/>
    </row>
    <row r="72" customFormat="false" ht="13.5" hidden="false" customHeight="true" outlineLevel="0" collapsed="false">
      <c r="A72" s="24" t="s">
        <v>21</v>
      </c>
      <c r="B72" s="25"/>
      <c r="C72" s="66" t="n">
        <f aca="false">SUBTOTAL(9,C74:C78)</f>
        <v>5304</v>
      </c>
      <c r="D72" s="66" t="n">
        <f aca="false">SUBTOTAL(9,D74:D78)</f>
        <v>2697</v>
      </c>
      <c r="E72" s="66" t="n">
        <f aca="false">SUBTOTAL(9,E74:E78)</f>
        <v>2607</v>
      </c>
      <c r="F72" s="27" t="s">
        <v>22</v>
      </c>
      <c r="G72" s="25"/>
      <c r="H72" s="66" t="n">
        <f aca="false">SUBTOTAL(9,H74:H78)</f>
        <v>4128</v>
      </c>
      <c r="I72" s="66" t="n">
        <f aca="false">SUBTOTAL(9,I74:I78)</f>
        <v>1790</v>
      </c>
      <c r="J72" s="66" t="n">
        <f aca="false">SUBTOTAL(9,J74:J78)</f>
        <v>2338</v>
      </c>
    </row>
    <row r="73" customFormat="false" ht="13.5" hidden="false" customHeight="true" outlineLevel="0" collapsed="false">
      <c r="A73" s="24"/>
      <c r="B73" s="21"/>
      <c r="C73" s="22"/>
      <c r="D73" s="22"/>
      <c r="E73" s="23"/>
      <c r="F73" s="30"/>
      <c r="G73" s="21"/>
      <c r="H73" s="22"/>
      <c r="I73" s="22"/>
      <c r="J73" s="22"/>
    </row>
    <row r="74" customFormat="false" ht="13.5" hidden="false" customHeight="true" outlineLevel="0" collapsed="false">
      <c r="A74" s="24" t="n">
        <v>50</v>
      </c>
      <c r="B74" s="21" t="n">
        <v>0.994112699747687</v>
      </c>
      <c r="C74" s="15" t="n">
        <f aca="false">D74+E74</f>
        <v>1182</v>
      </c>
      <c r="D74" s="15" t="n">
        <v>600</v>
      </c>
      <c r="E74" s="29" t="n">
        <v>582</v>
      </c>
      <c r="F74" s="30" t="n">
        <v>75</v>
      </c>
      <c r="G74" s="21" t="n">
        <v>0.964439655172414</v>
      </c>
      <c r="H74" s="15" t="n">
        <f aca="false">I74+J74</f>
        <v>895</v>
      </c>
      <c r="I74" s="15" t="n">
        <v>398</v>
      </c>
      <c r="J74" s="15" t="n">
        <v>497</v>
      </c>
    </row>
    <row r="75" customFormat="false" ht="13.5" hidden="false" customHeight="true" outlineLevel="0" collapsed="false">
      <c r="A75" s="24" t="n">
        <v>51</v>
      </c>
      <c r="B75" s="21" t="n">
        <v>0.985853227232538</v>
      </c>
      <c r="C75" s="15" t="n">
        <f aca="false">D75+E75</f>
        <v>1115</v>
      </c>
      <c r="D75" s="15" t="n">
        <v>564</v>
      </c>
      <c r="E75" s="29" t="n">
        <v>551</v>
      </c>
      <c r="F75" s="30" t="n">
        <v>76</v>
      </c>
      <c r="G75" s="21" t="n">
        <v>0.960569550930997</v>
      </c>
      <c r="H75" s="15" t="n">
        <f aca="false">I75+J75</f>
        <v>877</v>
      </c>
      <c r="I75" s="15" t="n">
        <v>406</v>
      </c>
      <c r="J75" s="15" t="n">
        <v>471</v>
      </c>
    </row>
    <row r="76" customFormat="false" ht="13.5" hidden="false" customHeight="true" outlineLevel="0" collapsed="false">
      <c r="A76" s="24" t="n">
        <v>52</v>
      </c>
      <c r="B76" s="21" t="n">
        <v>1.00602409638554</v>
      </c>
      <c r="C76" s="15" t="n">
        <f aca="false">D76+E76</f>
        <v>1002</v>
      </c>
      <c r="D76" s="15" t="n">
        <v>515</v>
      </c>
      <c r="E76" s="29" t="n">
        <v>487</v>
      </c>
      <c r="F76" s="30" t="n">
        <v>77</v>
      </c>
      <c r="G76" s="21" t="n">
        <v>0.972283813747228</v>
      </c>
      <c r="H76" s="15" t="n">
        <f aca="false">I76+J76</f>
        <v>877</v>
      </c>
      <c r="I76" s="15" t="n">
        <v>382</v>
      </c>
      <c r="J76" s="15" t="n">
        <v>495</v>
      </c>
    </row>
    <row r="77" customFormat="false" ht="13.5" hidden="false" customHeight="true" outlineLevel="0" collapsed="false">
      <c r="A77" s="24" t="n">
        <v>53</v>
      </c>
      <c r="B77" s="21" t="n">
        <v>0.983184965380811</v>
      </c>
      <c r="C77" s="15" t="n">
        <f aca="false">D77+E77</f>
        <v>994</v>
      </c>
      <c r="D77" s="15" t="n">
        <v>504</v>
      </c>
      <c r="E77" s="29" t="n">
        <v>490</v>
      </c>
      <c r="F77" s="30" t="n">
        <v>78</v>
      </c>
      <c r="G77" s="21" t="n">
        <v>0.966467065868264</v>
      </c>
      <c r="H77" s="15" t="n">
        <f aca="false">I77+J77</f>
        <v>807</v>
      </c>
      <c r="I77" s="15" t="n">
        <v>316</v>
      </c>
      <c r="J77" s="15" t="n">
        <v>491</v>
      </c>
    </row>
    <row r="78" customFormat="false" ht="13.5" hidden="false" customHeight="true" outlineLevel="0" collapsed="false">
      <c r="A78" s="24" t="n">
        <v>54</v>
      </c>
      <c r="B78" s="21" t="n">
        <v>0.993123772102161</v>
      </c>
      <c r="C78" s="15" t="n">
        <f aca="false">D78+E78</f>
        <v>1011</v>
      </c>
      <c r="D78" s="15" t="n">
        <v>514</v>
      </c>
      <c r="E78" s="29" t="n">
        <v>497</v>
      </c>
      <c r="F78" s="30" t="n">
        <v>79</v>
      </c>
      <c r="G78" s="21" t="n">
        <v>0.964131994261119</v>
      </c>
      <c r="H78" s="15" t="n">
        <f aca="false">I78+J78</f>
        <v>672</v>
      </c>
      <c r="I78" s="15" t="n">
        <v>288</v>
      </c>
      <c r="J78" s="15" t="n">
        <v>384</v>
      </c>
    </row>
    <row r="79" customFormat="false" ht="13.5" hidden="false" customHeight="true" outlineLevel="0" collapsed="false">
      <c r="A79" s="24"/>
      <c r="B79" s="21"/>
      <c r="C79" s="22"/>
      <c r="D79" s="22"/>
      <c r="E79" s="23"/>
      <c r="F79" s="30"/>
      <c r="G79" s="21"/>
      <c r="H79" s="22"/>
      <c r="I79" s="22"/>
      <c r="J79" s="22"/>
    </row>
    <row r="80" customFormat="false" ht="13.5" hidden="false" customHeight="true" outlineLevel="0" collapsed="false">
      <c r="A80" s="24" t="s">
        <v>23</v>
      </c>
      <c r="B80" s="25"/>
      <c r="C80" s="66" t="n">
        <f aca="false">SUBTOTAL(9,C82:C86)</f>
        <v>4806</v>
      </c>
      <c r="D80" s="66" t="n">
        <f aca="false">SUBTOTAL(9,D82:D86)</f>
        <v>2423</v>
      </c>
      <c r="E80" s="66" t="n">
        <f aca="false">SUBTOTAL(9,E82:E86)</f>
        <v>2383</v>
      </c>
      <c r="F80" s="27" t="s">
        <v>24</v>
      </c>
      <c r="G80" s="25"/>
      <c r="H80" s="66" t="n">
        <f aca="false">SUBTOTAL(9,H82:H86)</f>
        <v>2644</v>
      </c>
      <c r="I80" s="66" t="n">
        <f aca="false">SUBTOTAL(9,I82:I86)</f>
        <v>1054</v>
      </c>
      <c r="J80" s="66" t="n">
        <f aca="false">SUBTOTAL(9,J82:J86)</f>
        <v>1590</v>
      </c>
    </row>
    <row r="81" customFormat="false" ht="13.5" hidden="false" customHeight="true" outlineLevel="0" collapsed="false">
      <c r="A81" s="24"/>
      <c r="B81" s="21"/>
      <c r="C81" s="22"/>
      <c r="D81" s="22"/>
      <c r="E81" s="23"/>
      <c r="F81" s="30"/>
      <c r="G81" s="21"/>
      <c r="H81" s="22"/>
      <c r="I81" s="22"/>
      <c r="J81" s="22"/>
    </row>
    <row r="82" customFormat="false" ht="13.5" hidden="false" customHeight="true" outlineLevel="0" collapsed="false">
      <c r="A82" s="24" t="n">
        <v>55</v>
      </c>
      <c r="B82" s="21" t="n">
        <v>0.991578947368421</v>
      </c>
      <c r="C82" s="15" t="n">
        <f aca="false">D82+E82</f>
        <v>942</v>
      </c>
      <c r="D82" s="15" t="n">
        <v>487</v>
      </c>
      <c r="E82" s="29" t="n">
        <v>455</v>
      </c>
      <c r="F82" s="30" t="n">
        <v>80</v>
      </c>
      <c r="G82" s="21" t="n">
        <v>0.963549920760697</v>
      </c>
      <c r="H82" s="15" t="n">
        <f aca="false">I82+J82</f>
        <v>608</v>
      </c>
      <c r="I82" s="15" t="n">
        <v>253</v>
      </c>
      <c r="J82" s="15" t="n">
        <v>355</v>
      </c>
    </row>
    <row r="83" customFormat="false" ht="13.5" hidden="false" customHeight="true" outlineLevel="0" collapsed="false">
      <c r="A83" s="24" t="n">
        <v>56</v>
      </c>
      <c r="B83" s="21" t="n">
        <v>0.982683982683983</v>
      </c>
      <c r="C83" s="15" t="n">
        <f aca="false">D83+E83</f>
        <v>908</v>
      </c>
      <c r="D83" s="15" t="n">
        <v>468</v>
      </c>
      <c r="E83" s="29" t="n">
        <v>440</v>
      </c>
      <c r="F83" s="30" t="n">
        <v>81</v>
      </c>
      <c r="G83" s="21" t="n">
        <v>0.948678071539658</v>
      </c>
      <c r="H83" s="15" t="n">
        <f aca="false">I83+J83</f>
        <v>610</v>
      </c>
      <c r="I83" s="15" t="n">
        <v>229</v>
      </c>
      <c r="J83" s="15" t="n">
        <v>381</v>
      </c>
    </row>
    <row r="84" customFormat="false" ht="13.5" hidden="false" customHeight="true" outlineLevel="0" collapsed="false">
      <c r="A84" s="24" t="n">
        <v>57</v>
      </c>
      <c r="B84" s="21" t="n">
        <v>0.993939393939394</v>
      </c>
      <c r="C84" s="15" t="n">
        <f aca="false">D84+E84</f>
        <v>984</v>
      </c>
      <c r="D84" s="15" t="n">
        <v>493</v>
      </c>
      <c r="E84" s="29" t="n">
        <v>491</v>
      </c>
      <c r="F84" s="30" t="n">
        <v>82</v>
      </c>
      <c r="G84" s="21" t="n">
        <v>0.951438848920863</v>
      </c>
      <c r="H84" s="15" t="n">
        <f aca="false">I84+J84</f>
        <v>529</v>
      </c>
      <c r="I84" s="15" t="n">
        <v>223</v>
      </c>
      <c r="J84" s="15" t="n">
        <v>306</v>
      </c>
    </row>
    <row r="85" customFormat="false" ht="13.5" hidden="false" customHeight="true" outlineLevel="0" collapsed="false">
      <c r="A85" s="24" t="n">
        <v>58</v>
      </c>
      <c r="B85" s="21" t="n">
        <v>0.99003984063745</v>
      </c>
      <c r="C85" s="15" t="n">
        <f aca="false">D85+E85</f>
        <v>994</v>
      </c>
      <c r="D85" s="15" t="n">
        <v>491</v>
      </c>
      <c r="E85" s="29" t="n">
        <v>503</v>
      </c>
      <c r="F85" s="30" t="n">
        <v>83</v>
      </c>
      <c r="G85" s="21" t="n">
        <v>0.948827292110874</v>
      </c>
      <c r="H85" s="15" t="n">
        <f aca="false">I85+J85</f>
        <v>445</v>
      </c>
      <c r="I85" s="15" t="n">
        <v>178</v>
      </c>
      <c r="J85" s="15" t="n">
        <v>267</v>
      </c>
    </row>
    <row r="86" customFormat="false" ht="13.5" hidden="false" customHeight="true" outlineLevel="0" collapsed="false">
      <c r="A86" s="24" t="n">
        <v>59</v>
      </c>
      <c r="B86" s="21" t="n">
        <v>0.992893401015228</v>
      </c>
      <c r="C86" s="15" t="n">
        <f aca="false">D86+E86</f>
        <v>978</v>
      </c>
      <c r="D86" s="15" t="n">
        <v>484</v>
      </c>
      <c r="E86" s="29" t="n">
        <v>494</v>
      </c>
      <c r="F86" s="30" t="n">
        <v>84</v>
      </c>
      <c r="G86" s="21" t="n">
        <v>0.935817805383023</v>
      </c>
      <c r="H86" s="15" t="n">
        <f aca="false">I86+J86</f>
        <v>452</v>
      </c>
      <c r="I86" s="15" t="n">
        <v>171</v>
      </c>
      <c r="J86" s="15" t="n">
        <v>281</v>
      </c>
    </row>
    <row r="87" customFormat="false" ht="13.5" hidden="false" customHeight="true" outlineLevel="0" collapsed="false">
      <c r="A87" s="24"/>
      <c r="B87" s="21"/>
      <c r="C87" s="22"/>
      <c r="D87" s="22"/>
      <c r="E87" s="23"/>
      <c r="F87" s="30"/>
      <c r="G87" s="21"/>
      <c r="H87" s="22"/>
      <c r="I87" s="22"/>
      <c r="J87" s="22"/>
    </row>
    <row r="88" customFormat="false" ht="13.5" hidden="false" customHeight="true" outlineLevel="0" collapsed="false">
      <c r="A88" s="24" t="s">
        <v>25</v>
      </c>
      <c r="B88" s="25"/>
      <c r="C88" s="66" t="n">
        <f aca="false">SUBTOTAL(9,C90:C94)</f>
        <v>6483</v>
      </c>
      <c r="D88" s="66" t="n">
        <f aca="false">SUBTOTAL(9,D90:D94)</f>
        <v>3179</v>
      </c>
      <c r="E88" s="66" t="n">
        <f aca="false">SUBTOTAL(9,E90:E94)</f>
        <v>3304</v>
      </c>
      <c r="F88" s="27" t="s">
        <v>26</v>
      </c>
      <c r="G88" s="25"/>
      <c r="H88" s="66" t="n">
        <f aca="false">SUBTOTAL(9,H90:H94)</f>
        <v>1393</v>
      </c>
      <c r="I88" s="66" t="n">
        <f aca="false">SUBTOTAL(9,I90:I94)</f>
        <v>434</v>
      </c>
      <c r="J88" s="66" t="n">
        <f aca="false">SUBTOTAL(9,J90:J94)</f>
        <v>959</v>
      </c>
    </row>
    <row r="89" customFormat="false" ht="13.5" hidden="false" customHeight="true" outlineLevel="0" collapsed="false">
      <c r="A89" s="24"/>
      <c r="B89" s="21"/>
      <c r="C89" s="22"/>
      <c r="D89" s="22"/>
      <c r="E89" s="23"/>
      <c r="F89" s="30"/>
      <c r="G89" s="21"/>
      <c r="H89" s="15"/>
      <c r="I89" s="15"/>
      <c r="J89" s="15"/>
    </row>
    <row r="90" customFormat="false" ht="13.5" hidden="false" customHeight="true" outlineLevel="0" collapsed="false">
      <c r="A90" s="24" t="n">
        <v>60</v>
      </c>
      <c r="B90" s="21" t="n">
        <v>0.990645463049579</v>
      </c>
      <c r="C90" s="15" t="n">
        <f aca="false">D90+E90</f>
        <v>1059</v>
      </c>
      <c r="D90" s="15" t="n">
        <v>492</v>
      </c>
      <c r="E90" s="29" t="n">
        <v>567</v>
      </c>
      <c r="F90" s="30" t="n">
        <v>85</v>
      </c>
      <c r="G90" s="21" t="n">
        <v>0.942558746736293</v>
      </c>
      <c r="H90" s="15" t="n">
        <f aca="false">I90+J90</f>
        <v>361</v>
      </c>
      <c r="I90" s="15" t="n">
        <v>118</v>
      </c>
      <c r="J90" s="15" t="n">
        <v>243</v>
      </c>
      <c r="K90" s="15"/>
    </row>
    <row r="91" customFormat="false" ht="13.5" hidden="false" customHeight="true" outlineLevel="0" collapsed="false">
      <c r="A91" s="24" t="n">
        <v>61</v>
      </c>
      <c r="B91" s="21" t="n">
        <v>0.997489539748954</v>
      </c>
      <c r="C91" s="15" t="n">
        <f aca="false">D91+E91</f>
        <v>1192</v>
      </c>
      <c r="D91" s="15" t="n">
        <v>620</v>
      </c>
      <c r="E91" s="29" t="n">
        <v>572</v>
      </c>
      <c r="F91" s="30" t="n">
        <v>86</v>
      </c>
      <c r="G91" s="21" t="n">
        <v>0.915915915915916</v>
      </c>
      <c r="H91" s="15" t="n">
        <f aca="false">I91+J91</f>
        <v>305</v>
      </c>
      <c r="I91" s="15" t="n">
        <v>106</v>
      </c>
      <c r="J91" s="15" t="n">
        <v>199</v>
      </c>
    </row>
    <row r="92" customFormat="false" ht="13.5" hidden="false" customHeight="true" outlineLevel="0" collapsed="false">
      <c r="A92" s="24" t="n">
        <v>62</v>
      </c>
      <c r="B92" s="21" t="n">
        <v>0.984567901234568</v>
      </c>
      <c r="C92" s="15" t="n">
        <f aca="false">D92+E92</f>
        <v>1276</v>
      </c>
      <c r="D92" s="15" t="n">
        <v>617</v>
      </c>
      <c r="E92" s="29" t="n">
        <v>659</v>
      </c>
      <c r="F92" s="30" t="n">
        <v>87</v>
      </c>
      <c r="G92" s="21" t="n">
        <v>0.923611111111111</v>
      </c>
      <c r="H92" s="15" t="n">
        <f aca="false">I92+J92</f>
        <v>266</v>
      </c>
      <c r="I92" s="15" t="n">
        <v>88</v>
      </c>
      <c r="J92" s="15" t="n">
        <v>178</v>
      </c>
    </row>
    <row r="93" customFormat="false" ht="13.5" hidden="false" customHeight="true" outlineLevel="0" collapsed="false">
      <c r="A93" s="24" t="n">
        <v>63</v>
      </c>
      <c r="B93" s="21" t="n">
        <v>0.984011627906977</v>
      </c>
      <c r="C93" s="15" t="n">
        <f aca="false">D93+E93</f>
        <v>1354</v>
      </c>
      <c r="D93" s="15" t="n">
        <v>666</v>
      </c>
      <c r="E93" s="29" t="n">
        <v>688</v>
      </c>
      <c r="F93" s="30" t="n">
        <v>88</v>
      </c>
      <c r="G93" s="21" t="n">
        <v>0.93006993006993</v>
      </c>
      <c r="H93" s="15" t="n">
        <f aca="false">I93+J93</f>
        <v>266</v>
      </c>
      <c r="I93" s="15" t="n">
        <v>75</v>
      </c>
      <c r="J93" s="15" t="n">
        <v>191</v>
      </c>
    </row>
    <row r="94" customFormat="false" ht="13.5" hidden="false" customHeight="true" outlineLevel="0" collapsed="false">
      <c r="A94" s="24" t="n">
        <v>64</v>
      </c>
      <c r="B94" s="21" t="n">
        <v>0.987060998151571</v>
      </c>
      <c r="C94" s="15" t="n">
        <f aca="false">D94+E94</f>
        <v>1602</v>
      </c>
      <c r="D94" s="15" t="n">
        <v>784</v>
      </c>
      <c r="E94" s="29" t="n">
        <v>818</v>
      </c>
      <c r="F94" s="30" t="n">
        <v>89</v>
      </c>
      <c r="G94" s="21" t="n">
        <v>0.919811320754717</v>
      </c>
      <c r="H94" s="15" t="n">
        <f aca="false">I94+J94</f>
        <v>195</v>
      </c>
      <c r="I94" s="15" t="n">
        <v>47</v>
      </c>
      <c r="J94" s="15" t="n">
        <v>148</v>
      </c>
    </row>
    <row r="95" customFormat="false" ht="13.5" hidden="false" customHeight="true" outlineLevel="0" collapsed="false">
      <c r="A95" s="24"/>
      <c r="B95" s="21"/>
      <c r="C95" s="22"/>
      <c r="D95" s="22"/>
      <c r="E95" s="23"/>
      <c r="F95" s="30"/>
      <c r="G95" s="21"/>
      <c r="H95" s="15"/>
      <c r="I95" s="15"/>
      <c r="J95" s="15"/>
    </row>
    <row r="96" customFormat="false" ht="13.5" hidden="false" customHeight="true" outlineLevel="0" collapsed="false">
      <c r="A96" s="24" t="s">
        <v>27</v>
      </c>
      <c r="B96" s="25"/>
      <c r="C96" s="66" t="n">
        <f aca="false">SUBTOTAL(9,C98:C102)</f>
        <v>6211</v>
      </c>
      <c r="D96" s="66" t="n">
        <f aca="false">SUBTOTAL(9,D98:D102)</f>
        <v>2956</v>
      </c>
      <c r="E96" s="66" t="n">
        <f aca="false">SUBTOTAL(9,E98:E102)</f>
        <v>3255</v>
      </c>
      <c r="F96" s="27" t="s">
        <v>28</v>
      </c>
      <c r="G96" s="25"/>
      <c r="H96" s="66" t="n">
        <f aca="false">SUBTOTAL(9,H98:H102)</f>
        <v>546</v>
      </c>
      <c r="I96" s="66" t="n">
        <f aca="false">SUBTOTAL(9,I98:I102)</f>
        <v>102</v>
      </c>
      <c r="J96" s="66" t="n">
        <f aca="false">SUBTOTAL(9,J98:J102)</f>
        <v>444</v>
      </c>
    </row>
    <row r="97" customFormat="false" ht="13.5" hidden="false" customHeight="true" outlineLevel="0" collapsed="false">
      <c r="A97" s="24"/>
      <c r="B97" s="21"/>
      <c r="C97" s="22"/>
      <c r="D97" s="22"/>
      <c r="E97" s="23"/>
      <c r="F97" s="30"/>
      <c r="G97" s="21"/>
      <c r="H97" s="15"/>
      <c r="I97" s="15"/>
      <c r="J97" s="15"/>
    </row>
    <row r="98" customFormat="false" ht="13.5" hidden="false" customHeight="true" outlineLevel="0" collapsed="false">
      <c r="A98" s="24" t="n">
        <v>65</v>
      </c>
      <c r="B98" s="21" t="n">
        <v>0.977611940298508</v>
      </c>
      <c r="C98" s="15" t="n">
        <f aca="false">D98+E98</f>
        <v>1572</v>
      </c>
      <c r="D98" s="15" t="n">
        <v>760</v>
      </c>
      <c r="E98" s="29" t="n">
        <v>812</v>
      </c>
      <c r="F98" s="30" t="n">
        <v>90</v>
      </c>
      <c r="G98" s="21" t="n">
        <v>0.892215568862276</v>
      </c>
      <c r="H98" s="15" t="n">
        <f aca="false">I98+J98</f>
        <v>149</v>
      </c>
      <c r="I98" s="15" t="n">
        <v>31</v>
      </c>
      <c r="J98" s="15" t="n">
        <v>118</v>
      </c>
    </row>
    <row r="99" customFormat="false" ht="13.5" hidden="false" customHeight="true" outlineLevel="0" collapsed="false">
      <c r="A99" s="24" t="n">
        <v>66</v>
      </c>
      <c r="B99" s="21" t="n">
        <v>0.975308641975309</v>
      </c>
      <c r="C99" s="15" t="n">
        <f aca="false">D99+E99</f>
        <v>1422</v>
      </c>
      <c r="D99" s="15" t="n">
        <v>674</v>
      </c>
      <c r="E99" s="29" t="n">
        <v>748</v>
      </c>
      <c r="F99" s="30" t="n">
        <v>91</v>
      </c>
      <c r="G99" s="21" t="n">
        <v>0.846625766871166</v>
      </c>
      <c r="H99" s="15" t="n">
        <f aca="false">I99+J99</f>
        <v>138</v>
      </c>
      <c r="I99" s="15" t="n">
        <v>29</v>
      </c>
      <c r="J99" s="15" t="n">
        <v>109</v>
      </c>
    </row>
    <row r="100" customFormat="false" ht="13.5" hidden="false" customHeight="true" outlineLevel="0" collapsed="false">
      <c r="A100" s="24" t="n">
        <v>67</v>
      </c>
      <c r="B100" s="21" t="n">
        <v>0.978586723768737</v>
      </c>
      <c r="C100" s="15" t="n">
        <f aca="false">D100+E100</f>
        <v>914</v>
      </c>
      <c r="D100" s="15" t="n">
        <v>431</v>
      </c>
      <c r="E100" s="29" t="n">
        <v>483</v>
      </c>
      <c r="F100" s="30" t="n">
        <v>92</v>
      </c>
      <c r="G100" s="21" t="n">
        <v>0.890909090909091</v>
      </c>
      <c r="H100" s="15" t="n">
        <f aca="false">I100+J100</f>
        <v>98</v>
      </c>
      <c r="I100" s="15" t="n">
        <v>19</v>
      </c>
      <c r="J100" s="15" t="n">
        <v>79</v>
      </c>
    </row>
    <row r="101" customFormat="false" ht="13.5" hidden="false" customHeight="true" outlineLevel="0" collapsed="false">
      <c r="A101" s="24" t="n">
        <v>68</v>
      </c>
      <c r="B101" s="21" t="n">
        <v>0.990421455938697</v>
      </c>
      <c r="C101" s="15" t="n">
        <f aca="false">D101+E101</f>
        <v>1034</v>
      </c>
      <c r="D101" s="15" t="n">
        <v>487</v>
      </c>
      <c r="E101" s="29" t="n">
        <v>547</v>
      </c>
      <c r="F101" s="30" t="n">
        <v>93</v>
      </c>
      <c r="G101" s="21" t="n">
        <v>0.866666666666667</v>
      </c>
      <c r="H101" s="15" t="n">
        <f aca="false">I101+J101</f>
        <v>104</v>
      </c>
      <c r="I101" s="15" t="n">
        <v>16</v>
      </c>
      <c r="J101" s="15" t="n">
        <v>88</v>
      </c>
    </row>
    <row r="102" customFormat="false" ht="13.5" hidden="false" customHeight="true" outlineLevel="0" collapsed="false">
      <c r="A102" s="24" t="n">
        <v>69</v>
      </c>
      <c r="B102" s="21" t="n">
        <v>0.982198142414861</v>
      </c>
      <c r="C102" s="15" t="n">
        <f aca="false">D102+E102</f>
        <v>1269</v>
      </c>
      <c r="D102" s="15" t="n">
        <v>604</v>
      </c>
      <c r="E102" s="29" t="n">
        <v>665</v>
      </c>
      <c r="F102" s="30" t="n">
        <v>94</v>
      </c>
      <c r="G102" s="21" t="n">
        <v>0.77027027027027</v>
      </c>
      <c r="H102" s="15" t="n">
        <f aca="false">I102+J102</f>
        <v>57</v>
      </c>
      <c r="I102" s="15" t="n">
        <v>7</v>
      </c>
      <c r="J102" s="15" t="n">
        <v>50</v>
      </c>
    </row>
    <row r="103" customFormat="false" ht="13.5" hidden="false" customHeight="true" outlineLevel="0" collapsed="false">
      <c r="A103" s="24"/>
      <c r="B103" s="21"/>
      <c r="C103" s="22"/>
      <c r="D103" s="22"/>
      <c r="E103" s="23"/>
      <c r="F103" s="30"/>
      <c r="G103" s="21"/>
      <c r="H103" s="15"/>
      <c r="I103" s="15"/>
      <c r="J103" s="15"/>
    </row>
    <row r="104" customFormat="false" ht="13.5" hidden="false" customHeight="true" outlineLevel="0" collapsed="false">
      <c r="A104" s="24" t="s">
        <v>29</v>
      </c>
      <c r="B104" s="25"/>
      <c r="C104" s="66" t="n">
        <f aca="false">SUBTOTAL(9,C106:C110)</f>
        <v>5410</v>
      </c>
      <c r="D104" s="66" t="n">
        <f aca="false">SUBTOTAL(9,D106:D110)</f>
        <v>2526</v>
      </c>
      <c r="E104" s="66" t="n">
        <f aca="false">SUBTOTAL(9,E106:E110)</f>
        <v>2884</v>
      </c>
      <c r="F104" s="27" t="s">
        <v>30</v>
      </c>
      <c r="G104" s="25"/>
      <c r="H104" s="66" t="n">
        <f aca="false">SUBTOTAL(9,H106:H110)</f>
        <v>158</v>
      </c>
      <c r="I104" s="66" t="n">
        <f aca="false">SUBTOTAL(9,I106:I110)</f>
        <v>31</v>
      </c>
      <c r="J104" s="66" t="n">
        <f aca="false">SUBTOTAL(9,J106:J110)</f>
        <v>127</v>
      </c>
    </row>
    <row r="105" customFormat="false" ht="13.5" hidden="false" customHeight="true" outlineLevel="0" collapsed="false">
      <c r="A105" s="24" t="s">
        <v>31</v>
      </c>
      <c r="B105" s="21"/>
      <c r="C105" s="22"/>
      <c r="D105" s="22"/>
      <c r="E105" s="23"/>
      <c r="F105" s="30"/>
      <c r="G105" s="21"/>
      <c r="H105" s="15"/>
      <c r="I105" s="15"/>
      <c r="J105" s="15"/>
    </row>
    <row r="106" customFormat="false" ht="13.5" hidden="false" customHeight="true" outlineLevel="0" collapsed="false">
      <c r="A106" s="24" t="n">
        <v>70</v>
      </c>
      <c r="B106" s="21" t="n">
        <v>0.969620253164557</v>
      </c>
      <c r="C106" s="15" t="n">
        <f aca="false">D106+E106</f>
        <v>1149</v>
      </c>
      <c r="D106" s="15" t="n">
        <v>538</v>
      </c>
      <c r="E106" s="29" t="n">
        <v>611</v>
      </c>
      <c r="F106" s="30" t="n">
        <v>95</v>
      </c>
      <c r="G106" s="21" t="n">
        <v>0.792207792207792</v>
      </c>
      <c r="H106" s="15" t="n">
        <f aca="false">I106+J106</f>
        <v>61</v>
      </c>
      <c r="I106" s="15" t="n">
        <v>13</v>
      </c>
      <c r="J106" s="15" t="n">
        <v>48</v>
      </c>
    </row>
    <row r="107" customFormat="false" ht="13.5" hidden="false" customHeight="true" outlineLevel="0" collapsed="false">
      <c r="A107" s="24" t="n">
        <v>71</v>
      </c>
      <c r="B107" s="21" t="n">
        <v>0.978955572876072</v>
      </c>
      <c r="C107" s="15" t="n">
        <f aca="false">D107+E107</f>
        <v>1256</v>
      </c>
      <c r="D107" s="15" t="n">
        <v>592</v>
      </c>
      <c r="E107" s="29" t="n">
        <v>664</v>
      </c>
      <c r="F107" s="30" t="n">
        <v>96</v>
      </c>
      <c r="G107" s="21" t="n">
        <v>0.733333333333333</v>
      </c>
      <c r="H107" s="15" t="n">
        <f aca="false">I107+J107</f>
        <v>33</v>
      </c>
      <c r="I107" s="15" t="n">
        <v>3</v>
      </c>
      <c r="J107" s="15" t="n">
        <v>30</v>
      </c>
    </row>
    <row r="108" customFormat="false" ht="13.5" hidden="false" customHeight="true" outlineLevel="0" collapsed="false">
      <c r="A108" s="24" t="n">
        <v>72</v>
      </c>
      <c r="B108" s="21" t="n">
        <v>0.984210526315789</v>
      </c>
      <c r="C108" s="15" t="n">
        <f aca="false">D108+E108</f>
        <v>1122</v>
      </c>
      <c r="D108" s="15" t="n">
        <v>509</v>
      </c>
      <c r="E108" s="29" t="n">
        <v>613</v>
      </c>
      <c r="F108" s="30" t="n">
        <v>97</v>
      </c>
      <c r="G108" s="21" t="n">
        <v>0.814814814814815</v>
      </c>
      <c r="H108" s="15" t="n">
        <f aca="false">I108+J108</f>
        <v>22</v>
      </c>
      <c r="I108" s="15" t="n">
        <v>5</v>
      </c>
      <c r="J108" s="15" t="n">
        <v>17</v>
      </c>
    </row>
    <row r="109" customFormat="false" ht="13.5" hidden="false" customHeight="true" outlineLevel="0" collapsed="false">
      <c r="A109" s="24" t="n">
        <v>73</v>
      </c>
      <c r="B109" s="21" t="n">
        <v>0.978599221789883</v>
      </c>
      <c r="C109" s="15" t="n">
        <f aca="false">D109+E109</f>
        <v>1006</v>
      </c>
      <c r="D109" s="15" t="n">
        <v>480</v>
      </c>
      <c r="E109" s="29" t="n">
        <v>526</v>
      </c>
      <c r="F109" s="30" t="n">
        <v>98</v>
      </c>
      <c r="G109" s="21" t="n">
        <v>0.702702702702703</v>
      </c>
      <c r="H109" s="15" t="n">
        <f aca="false">I109+J109</f>
        <v>26</v>
      </c>
      <c r="I109" s="15" t="n">
        <v>7</v>
      </c>
      <c r="J109" s="15" t="n">
        <v>19</v>
      </c>
    </row>
    <row r="110" customFormat="false" ht="13.5" hidden="false" customHeight="true" outlineLevel="0" collapsed="false">
      <c r="A110" s="24" t="n">
        <v>74</v>
      </c>
      <c r="B110" s="21" t="n">
        <v>0.967991169977925</v>
      </c>
      <c r="C110" s="15" t="n">
        <f aca="false">D110+E110</f>
        <v>877</v>
      </c>
      <c r="D110" s="15" t="n">
        <v>407</v>
      </c>
      <c r="E110" s="15" t="n">
        <v>470</v>
      </c>
      <c r="F110" s="30" t="n">
        <v>99</v>
      </c>
      <c r="G110" s="21" t="n">
        <v>0.727272727272727</v>
      </c>
      <c r="H110" s="15" t="n">
        <f aca="false">I110+J110</f>
        <v>16</v>
      </c>
      <c r="I110" s="15" t="n">
        <v>3</v>
      </c>
      <c r="J110" s="15" t="n">
        <v>13</v>
      </c>
    </row>
    <row r="111" customFormat="false" ht="13.5" hidden="false" customHeight="true" outlineLevel="0" collapsed="false">
      <c r="A111" s="24"/>
      <c r="B111" s="83"/>
      <c r="C111" s="84"/>
      <c r="D111" s="22"/>
      <c r="E111" s="23"/>
      <c r="F111" s="30"/>
      <c r="G111" s="21"/>
      <c r="H111" s="15"/>
      <c r="I111" s="15"/>
      <c r="J111" s="15"/>
    </row>
    <row r="112" customFormat="false" ht="13.5" hidden="false" customHeight="true" outlineLevel="0" collapsed="false">
      <c r="A112" s="24"/>
      <c r="B112" s="83"/>
      <c r="C112" s="84"/>
      <c r="D112" s="22"/>
      <c r="E112" s="23"/>
      <c r="F112" s="27" t="s">
        <v>32</v>
      </c>
      <c r="G112" s="25"/>
      <c r="H112" s="26" t="n">
        <f aca="false">I112+J112</f>
        <v>22</v>
      </c>
      <c r="I112" s="26" t="n">
        <v>3</v>
      </c>
      <c r="J112" s="26" t="n">
        <v>19</v>
      </c>
    </row>
    <row r="113" customFormat="false" ht="13.5" hidden="false" customHeight="true" outlineLevel="0" collapsed="false">
      <c r="A113" s="31"/>
      <c r="B113" s="86"/>
      <c r="C113" s="87"/>
      <c r="D113" s="68"/>
      <c r="E113" s="69"/>
      <c r="F113" s="43"/>
      <c r="G113" s="44"/>
      <c r="H113" s="26"/>
      <c r="I113" s="26"/>
      <c r="J113" s="26"/>
    </row>
    <row r="114" customFormat="false" ht="13.5" hidden="false" customHeight="true" outlineLevel="0" collapsed="false">
      <c r="A114" s="46"/>
      <c r="B114" s="46"/>
      <c r="C114" s="50"/>
      <c r="D114" s="50"/>
      <c r="E114" s="50"/>
      <c r="F114" s="48"/>
      <c r="G114" s="48"/>
      <c r="H114" s="50"/>
      <c r="I114" s="50"/>
      <c r="J114" s="50"/>
    </row>
    <row r="115" customFormat="false" ht="13.5" hidden="false" customHeight="true" outlineLevel="0" collapsed="false">
      <c r="A115" s="24" t="s">
        <v>33</v>
      </c>
      <c r="B115" s="24"/>
      <c r="C115" s="51" t="s">
        <v>5</v>
      </c>
      <c r="D115" s="51"/>
      <c r="E115" s="51" t="s">
        <v>6</v>
      </c>
      <c r="F115" s="51"/>
      <c r="G115" s="51" t="s">
        <v>7</v>
      </c>
    </row>
    <row r="116" customFormat="false" ht="13.5" hidden="false" customHeight="true" outlineLevel="0" collapsed="false">
      <c r="A116" s="52"/>
      <c r="B116" s="52"/>
      <c r="C116" s="51"/>
      <c r="D116" s="51"/>
      <c r="E116" s="51"/>
      <c r="F116" s="51"/>
      <c r="G116" s="51"/>
    </row>
    <row r="117" customFormat="false" ht="13.5" hidden="false" customHeight="true" outlineLevel="0" collapsed="false">
      <c r="A117" s="24" t="s">
        <v>34</v>
      </c>
      <c r="B117" s="24"/>
      <c r="C117" s="54" t="n">
        <f aca="false">E117+G117</f>
        <v>12714</v>
      </c>
      <c r="D117" s="55"/>
      <c r="E117" s="54" t="n">
        <f aca="false">D10+D18+D26</f>
        <v>6532</v>
      </c>
      <c r="F117" s="55"/>
      <c r="G117" s="54" t="n">
        <f aca="false">E10+E18+E26</f>
        <v>6182</v>
      </c>
    </row>
    <row r="118" customFormat="false" ht="13.5" hidden="false" customHeight="true" outlineLevel="0" collapsed="false">
      <c r="A118" s="52"/>
      <c r="B118" s="52"/>
      <c r="C118" s="60"/>
      <c r="D118" s="58"/>
      <c r="E118" s="58"/>
      <c r="F118" s="58"/>
      <c r="G118" s="58"/>
    </row>
    <row r="119" customFormat="false" ht="13.5" hidden="false" customHeight="true" outlineLevel="0" collapsed="false">
      <c r="A119" s="24" t="s">
        <v>35</v>
      </c>
      <c r="B119" s="24"/>
      <c r="C119" s="54" t="n">
        <f aca="false">E119+G119</f>
        <v>60844</v>
      </c>
      <c r="D119" s="55"/>
      <c r="E119" s="54" t="n">
        <f aca="false">D34+D42+I10+I18+I26+I34+I42+D72+D80+D88</f>
        <v>30853</v>
      </c>
      <c r="F119" s="55"/>
      <c r="G119" s="54" t="n">
        <f aca="false">E34+E42+J10+J18+J26+J34+J42+E72+E80+E88</f>
        <v>29991</v>
      </c>
    </row>
    <row r="120" customFormat="false" ht="13.5" hidden="false" customHeight="true" outlineLevel="0" collapsed="false">
      <c r="A120" s="24"/>
      <c r="B120" s="24"/>
      <c r="C120" s="60"/>
      <c r="D120" s="58"/>
      <c r="E120" s="60"/>
      <c r="F120" s="58"/>
      <c r="G120" s="60"/>
    </row>
    <row r="121" customFormat="false" ht="13.5" hidden="false" customHeight="true" outlineLevel="0" collapsed="false">
      <c r="A121" s="24" t="s">
        <v>36</v>
      </c>
      <c r="B121" s="24"/>
      <c r="C121" s="54" t="n">
        <f aca="false">E121+G121</f>
        <v>20512</v>
      </c>
      <c r="D121" s="55"/>
      <c r="E121" s="54" t="n">
        <f aca="false">D96+D104+I80+I88+I96+I104+I112+I72</f>
        <v>8896</v>
      </c>
      <c r="F121" s="55"/>
      <c r="G121" s="54" t="n">
        <f aca="false">E96+E104+J72+J80+J88+J96+J104+J112</f>
        <v>11616</v>
      </c>
    </row>
    <row r="122" customFormat="false" ht="13.5" hidden="false" customHeight="true" outlineLevel="0" collapsed="false">
      <c r="A122" s="52"/>
      <c r="B122" s="52"/>
      <c r="C122" s="60"/>
      <c r="D122" s="58"/>
      <c r="E122" s="58"/>
      <c r="F122" s="58"/>
      <c r="G122" s="58"/>
    </row>
    <row r="123" customFormat="false" ht="13.5" hidden="false" customHeight="true" outlineLevel="0" collapsed="false">
      <c r="A123" s="24" t="s">
        <v>37</v>
      </c>
      <c r="B123" s="24"/>
      <c r="C123" s="54" t="n">
        <f aca="false">E123+G123</f>
        <v>8891</v>
      </c>
      <c r="D123" s="55"/>
      <c r="E123" s="54" t="n">
        <f aca="false">I72+I80+I88+I96+I104+I112</f>
        <v>3414</v>
      </c>
      <c r="F123" s="55"/>
      <c r="G123" s="54" t="n">
        <f aca="false">J72+J80+J88+J96+J104+J112</f>
        <v>5477</v>
      </c>
    </row>
    <row r="124" customFormat="false" ht="13.5" hidden="false" customHeight="true" outlineLevel="0" collapsed="false">
      <c r="A124" s="28"/>
      <c r="B124" s="28"/>
      <c r="C124" s="60"/>
      <c r="D124" s="81"/>
      <c r="E124" s="81"/>
      <c r="F124" s="81"/>
      <c r="G124" s="81"/>
      <c r="H124" s="28"/>
    </row>
    <row r="125" customFormat="false" ht="13.5" hidden="false" customHeight="true" outlineLevel="0" collapsed="false"/>
    <row r="126" customFormat="false" ht="13.5" hidden="false" customHeight="true" outlineLevel="0" collapsed="false">
      <c r="E126" s="51"/>
      <c r="F126" s="51"/>
    </row>
  </sheetData>
  <mergeCells count="29">
    <mergeCell ref="A2:J2"/>
    <mergeCell ref="F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5:J65"/>
    <mergeCell ref="F67:J67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A115:B115"/>
    <mergeCell ref="A117:B117"/>
    <mergeCell ref="A119:B119"/>
    <mergeCell ref="A121:B121"/>
    <mergeCell ref="A123:B123"/>
  </mergeCells>
  <printOptions headings="false" gridLines="false" gridLinesSet="true" horizontalCentered="false" verticalCentered="false"/>
  <pageMargins left="0.511805555555556" right="0.511805555555556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1:49:41Z</dcterms:created>
  <dc:creator>尼崎市</dc:creator>
  <dc:description/>
  <dc:language>en-US</dc:language>
  <cp:lastModifiedBy>情報政策課</cp:lastModifiedBy>
  <cp:lastPrinted>2013-12-18T05:30:49Z</cp:lastPrinted>
  <dcterms:modified xsi:type="dcterms:W3CDTF">2013-12-18T05:34:32Z</dcterms:modified>
  <cp:revision>0</cp:revision>
  <dc:subject/>
  <dc:title/>
</cp:coreProperties>
</file>