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09全市" sheetId="1" state="visible" r:id="rId2"/>
    <sheet name="H23.09中央" sheetId="2" state="visible" r:id="rId3"/>
    <sheet name="H23.09小田" sheetId="3" state="visible" r:id="rId4"/>
    <sheet name="H23.09大庄" sheetId="4" state="visible" r:id="rId5"/>
    <sheet name="H.23.09立花" sheetId="5" state="visible" r:id="rId6"/>
    <sheet name="H23.09武庫" sheetId="6" state="visible" r:id="rId7"/>
    <sheet name="H23.09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0">
  <si>
    <t xml:space="preserve">　    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３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９月３０日における１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[$-409]m/d/yyyy"/>
    <numFmt numFmtId="168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12"/>
    <col collapsed="false" customWidth="true" hidden="false" outlineLevel="0" max="6" min="6" style="0" width="10.62"/>
    <col collapsed="false" customWidth="true" hidden="false" outlineLevel="0" max="7" min="7" style="1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</row>
    <row r="4" customFormat="false" ht="18" hidden="false" customHeight="true" outlineLevel="0" collapsed="false">
      <c r="A4" s="4" t="s">
        <v>1</v>
      </c>
      <c r="F4" s="5" t="s">
        <v>2</v>
      </c>
      <c r="G4" s="5"/>
      <c r="H4" s="5"/>
      <c r="I4" s="5"/>
      <c r="J4" s="5"/>
    </row>
    <row r="5" customFormat="false" ht="13.5" hidden="false" customHeight="true" outlineLevel="0" collapsed="false">
      <c r="A5" s="4"/>
      <c r="F5" s="6"/>
      <c r="G5" s="7"/>
      <c r="H5" s="6"/>
      <c r="I5" s="6"/>
      <c r="J5" s="6"/>
    </row>
    <row r="6" customFormat="false" ht="14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4.2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15" t="n">
        <f aca="false">D8+E8</f>
        <v>458971</v>
      </c>
      <c r="D8" s="16" t="n">
        <f aca="false">SUBTOTAL(9,D10:D48,I10:I48,D72:D110,I72:I112)</f>
        <v>224778</v>
      </c>
      <c r="E8" s="16" t="n">
        <f aca="false">SUBTOTAL(9,E10:E48,J10:J48,E72:E110,J72:J112)</f>
        <v>234193</v>
      </c>
      <c r="F8" s="17"/>
      <c r="G8" s="18"/>
      <c r="H8" s="19"/>
      <c r="I8" s="19"/>
      <c r="J8" s="19"/>
    </row>
    <row r="9" customFormat="false" ht="13.5" hidden="false" customHeight="tru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19948</v>
      </c>
      <c r="D10" s="15" t="n">
        <f aca="false">SUBTOTAL(9,D12:D16)</f>
        <v>10152</v>
      </c>
      <c r="E10" s="15" t="n">
        <f aca="false">SUBTOTAL(9,E12:E16)</f>
        <v>9796</v>
      </c>
      <c r="F10" s="26" t="s">
        <v>10</v>
      </c>
      <c r="G10" s="25"/>
      <c r="H10" s="15" t="n">
        <f aca="false">I10+J10</f>
        <v>27800</v>
      </c>
      <c r="I10" s="15" t="n">
        <f aca="false">SUBTOTAL(9,I12:I16)</f>
        <v>13983</v>
      </c>
      <c r="J10" s="15" t="n">
        <f aca="false">SUBTOTAL(9,J12:J16)</f>
        <v>13817</v>
      </c>
    </row>
    <row r="11" customFormat="false" ht="13.5" hidden="false" customHeight="true" outlineLevel="0" collapsed="false">
      <c r="A11" s="20"/>
      <c r="B11" s="21"/>
      <c r="C11" s="27"/>
      <c r="D11" s="27"/>
      <c r="E11" s="28"/>
      <c r="F11" s="29"/>
      <c r="G11" s="21"/>
      <c r="H11" s="27"/>
      <c r="I11" s="27"/>
      <c r="J11" s="27"/>
    </row>
    <row r="12" customFormat="false" ht="13.5" hidden="false" customHeight="true" outlineLevel="0" collapsed="false">
      <c r="A12" s="20" t="n">
        <v>0</v>
      </c>
      <c r="B12" s="21"/>
      <c r="C12" s="15" t="n">
        <f aca="false">D12+E12</f>
        <v>4068</v>
      </c>
      <c r="D12" s="30" t="n">
        <f aca="false">SUM('H23.09中央':'H23.09園田'!D12:D12)</f>
        <v>2112</v>
      </c>
      <c r="E12" s="30" t="n">
        <f aca="false">SUM('H23.09中央':'H23.09園田'!E12:E12)</f>
        <v>1956</v>
      </c>
      <c r="F12" s="29" t="n">
        <v>25</v>
      </c>
      <c r="G12" s="31" t="n">
        <v>1.01527300496373</v>
      </c>
      <c r="H12" s="15" t="n">
        <f aca="false">I12+J12</f>
        <v>5318</v>
      </c>
      <c r="I12" s="30" t="n">
        <f aca="false">SUM('H23.09中央':'H23.09園田'!I12:I12)</f>
        <v>2649</v>
      </c>
      <c r="J12" s="30" t="n">
        <f aca="false">SUM('H23.09中央':'H23.09園田'!J12:J12)</f>
        <v>2669</v>
      </c>
    </row>
    <row r="13" customFormat="false" ht="13.5" hidden="false" customHeight="true" outlineLevel="0" collapsed="false">
      <c r="A13" s="20" t="n">
        <v>1</v>
      </c>
      <c r="B13" s="21" t="n">
        <v>0.997550820475141</v>
      </c>
      <c r="C13" s="15" t="n">
        <f aca="false">D13+E13</f>
        <v>4073</v>
      </c>
      <c r="D13" s="30" t="n">
        <f aca="false">SUM('H23.09中央':'H23.09園田'!D13:D13)</f>
        <v>2074</v>
      </c>
      <c r="E13" s="30" t="n">
        <f aca="false">SUM('H23.09中央':'H23.09園田'!E13:E13)</f>
        <v>1999</v>
      </c>
      <c r="F13" s="29" t="n">
        <v>26</v>
      </c>
      <c r="G13" s="31" t="n">
        <v>1.00792153904187</v>
      </c>
      <c r="H13" s="15" t="n">
        <f aca="false">I13+J13</f>
        <v>5344</v>
      </c>
      <c r="I13" s="30" t="n">
        <f aca="false">SUM('H23.09中央':'H23.09園田'!I13:I13)</f>
        <v>2704</v>
      </c>
      <c r="J13" s="30" t="n">
        <f aca="false">SUM('H23.09中央':'H23.09園田'!J13:J13)</f>
        <v>2640</v>
      </c>
    </row>
    <row r="14" customFormat="false" ht="13.5" hidden="false" customHeight="true" outlineLevel="0" collapsed="false">
      <c r="A14" s="20" t="n">
        <v>2</v>
      </c>
      <c r="B14" s="21" t="n">
        <v>0.973074987418218</v>
      </c>
      <c r="C14" s="15" t="n">
        <f aca="false">D14+E14</f>
        <v>3867</v>
      </c>
      <c r="D14" s="30" t="n">
        <f aca="false">SUM('H23.09中央':'H23.09園田'!D14:D14)</f>
        <v>1939</v>
      </c>
      <c r="E14" s="30" t="n">
        <f aca="false">SUM('H23.09中央':'H23.09園田'!E14:E14)</f>
        <v>1928</v>
      </c>
      <c r="F14" s="29" t="n">
        <v>27</v>
      </c>
      <c r="G14" s="31" t="n">
        <v>0.996101364522417</v>
      </c>
      <c r="H14" s="15" t="n">
        <f aca="false">I14+J14</f>
        <v>5621</v>
      </c>
      <c r="I14" s="30" t="n">
        <f aca="false">SUM('H23.09中央':'H23.09園田'!I14:I14)</f>
        <v>2813</v>
      </c>
      <c r="J14" s="30" t="n">
        <f aca="false">SUM('H23.09中央':'H23.09園田'!J14:J14)</f>
        <v>2808</v>
      </c>
    </row>
    <row r="15" customFormat="false" ht="13.5" hidden="false" customHeight="true" outlineLevel="0" collapsed="false">
      <c r="A15" s="20" t="n">
        <v>3</v>
      </c>
      <c r="B15" s="21" t="n">
        <v>0.965971722981069</v>
      </c>
      <c r="C15" s="15" t="n">
        <f aca="false">D15+E15</f>
        <v>4031</v>
      </c>
      <c r="D15" s="30" t="n">
        <f aca="false">SUM('H23.09中央':'H23.09園田'!D15:D15)</f>
        <v>2045</v>
      </c>
      <c r="E15" s="30" t="n">
        <f aca="false">SUM('H23.09中央':'H23.09園田'!E15:E15)</f>
        <v>1986</v>
      </c>
      <c r="F15" s="29" t="n">
        <v>28</v>
      </c>
      <c r="G15" s="31" t="n">
        <v>1.00682534126706</v>
      </c>
      <c r="H15" s="15" t="n">
        <f aca="false">I15+J15</f>
        <v>5753</v>
      </c>
      <c r="I15" s="30" t="n">
        <f aca="false">SUM('H23.09中央':'H23.09園田'!I15:I15)</f>
        <v>2881</v>
      </c>
      <c r="J15" s="30" t="n">
        <f aca="false">SUM('H23.09中央':'H23.09園田'!J15:J15)</f>
        <v>2872</v>
      </c>
    </row>
    <row r="16" customFormat="false" ht="13.5" hidden="false" customHeight="true" outlineLevel="0" collapsed="false">
      <c r="A16" s="20" t="n">
        <v>4</v>
      </c>
      <c r="B16" s="21" t="n">
        <v>0.981667503766951</v>
      </c>
      <c r="C16" s="15" t="n">
        <f aca="false">D16+E16</f>
        <v>3909</v>
      </c>
      <c r="D16" s="30" t="n">
        <f aca="false">SUM('H23.09中央':'H23.09園田'!D16:D16)</f>
        <v>1982</v>
      </c>
      <c r="E16" s="30" t="n">
        <f aca="false">SUM('H23.09中央':'H23.09園田'!E16:E16)</f>
        <v>1927</v>
      </c>
      <c r="F16" s="29" t="n">
        <v>29</v>
      </c>
      <c r="G16" s="31" t="n">
        <v>0.99688689034936</v>
      </c>
      <c r="H16" s="15" t="n">
        <f aca="false">I16+J16</f>
        <v>5764</v>
      </c>
      <c r="I16" s="30" t="n">
        <f aca="false">SUM('H23.09中央':'H23.09園田'!I16:I16)</f>
        <v>2936</v>
      </c>
      <c r="J16" s="30" t="n">
        <f aca="false">SUM('H23.09中央':'H23.09園田'!J16:J16)</f>
        <v>2828</v>
      </c>
    </row>
    <row r="17" customFormat="false" ht="13.5" hidden="false" customHeight="true" outlineLevel="0" collapsed="false">
      <c r="A17" s="20"/>
      <c r="B17" s="21"/>
      <c r="C17" s="27"/>
      <c r="D17" s="27"/>
      <c r="E17" s="28"/>
      <c r="F17" s="29"/>
      <c r="G17" s="21"/>
      <c r="H17" s="27"/>
      <c r="I17" s="27"/>
      <c r="J17" s="27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18891</v>
      </c>
      <c r="D18" s="15" t="n">
        <f aca="false">SUBTOTAL(9,D20:D24)</f>
        <v>9766</v>
      </c>
      <c r="E18" s="15" t="n">
        <f aca="false">SUBTOTAL(9,E20:E24)</f>
        <v>9125</v>
      </c>
      <c r="F18" s="26" t="s">
        <v>12</v>
      </c>
      <c r="G18" s="25"/>
      <c r="H18" s="15" t="n">
        <f aca="false">I18+J18</f>
        <v>31573</v>
      </c>
      <c r="I18" s="15" t="n">
        <f aca="false">SUBTOTAL(9,I20:I24)</f>
        <v>16019</v>
      </c>
      <c r="J18" s="15" t="n">
        <f aca="false">SUBTOTAL(9,J20:J24)</f>
        <v>15554</v>
      </c>
    </row>
    <row r="19" customFormat="false" ht="13.5" hidden="false" customHeight="true" outlineLevel="0" collapsed="false">
      <c r="A19" s="20"/>
      <c r="B19" s="21"/>
      <c r="C19" s="27"/>
      <c r="D19" s="27"/>
      <c r="E19" s="28"/>
      <c r="F19" s="29"/>
      <c r="G19" s="21"/>
      <c r="H19" s="27"/>
      <c r="I19" s="27"/>
      <c r="J19" s="27"/>
    </row>
    <row r="20" customFormat="false" ht="13.5" hidden="false" customHeight="true" outlineLevel="0" collapsed="false">
      <c r="A20" s="20" t="n">
        <v>5</v>
      </c>
      <c r="B20" s="21" t="n">
        <v>0.979495268138801</v>
      </c>
      <c r="C20" s="15" t="n">
        <f aca="false">D20+E20</f>
        <v>3726</v>
      </c>
      <c r="D20" s="30" t="n">
        <f aca="false">SUM('H23.09中央':'H23.09園田'!D20:D20)</f>
        <v>1947</v>
      </c>
      <c r="E20" s="30" t="n">
        <f aca="false">SUM('H23.09中央':'H23.09園田'!E20:E20)</f>
        <v>1779</v>
      </c>
      <c r="F20" s="29" t="n">
        <v>30</v>
      </c>
      <c r="G20" s="21" t="n">
        <v>0.99322148788341</v>
      </c>
      <c r="H20" s="15" t="n">
        <f aca="false">I20+J20</f>
        <v>5861</v>
      </c>
      <c r="I20" s="30" t="n">
        <f aca="false">SUM('H23.09中央':'H23.09園田'!I20:I20)</f>
        <v>2981</v>
      </c>
      <c r="J20" s="30" t="n">
        <f aca="false">SUM('H23.09中央':'H23.09園田'!J20:J20)</f>
        <v>2880</v>
      </c>
    </row>
    <row r="21" customFormat="false" ht="13.5" hidden="false" customHeight="true" outlineLevel="0" collapsed="false">
      <c r="A21" s="20" t="n">
        <v>6</v>
      </c>
      <c r="B21" s="21" t="n">
        <v>0.990443323599682</v>
      </c>
      <c r="C21" s="15" t="n">
        <f aca="false">D21+E21</f>
        <v>3731</v>
      </c>
      <c r="D21" s="30" t="n">
        <f aca="false">SUM('H23.09中央':'H23.09園田'!D21:D21)</f>
        <v>1967</v>
      </c>
      <c r="E21" s="30" t="n">
        <f aca="false">SUM('H23.09中央':'H23.09園田'!E21:E21)</f>
        <v>1764</v>
      </c>
      <c r="F21" s="29" t="n">
        <v>31</v>
      </c>
      <c r="G21" s="21" t="n">
        <v>0.997273456295108</v>
      </c>
      <c r="H21" s="15" t="n">
        <f aca="false">I21+J21</f>
        <v>6218</v>
      </c>
      <c r="I21" s="30" t="n">
        <f aca="false">SUM('H23.09中央':'H23.09園田'!I21:I21)</f>
        <v>3121</v>
      </c>
      <c r="J21" s="30" t="n">
        <f aca="false">SUM('H23.09中央':'H23.09園田'!J21:J21)</f>
        <v>3097</v>
      </c>
    </row>
    <row r="22" customFormat="false" ht="13.5" hidden="false" customHeight="true" outlineLevel="0" collapsed="false">
      <c r="A22" s="20" t="n">
        <v>7</v>
      </c>
      <c r="B22" s="21" t="n">
        <v>0.980764163372859</v>
      </c>
      <c r="C22" s="15" t="n">
        <f aca="false">D22+E22</f>
        <v>3722</v>
      </c>
      <c r="D22" s="30" t="n">
        <f aca="false">SUM('H23.09中央':'H23.09園田'!D22:D22)</f>
        <v>1923</v>
      </c>
      <c r="E22" s="30" t="n">
        <f aca="false">SUM('H23.09中央':'H23.09園田'!E22:E22)</f>
        <v>1799</v>
      </c>
      <c r="F22" s="29" t="n">
        <v>32</v>
      </c>
      <c r="G22" s="21" t="n">
        <v>0.992898848035348</v>
      </c>
      <c r="H22" s="15" t="n">
        <f aca="false">I22+J22</f>
        <v>6292</v>
      </c>
      <c r="I22" s="30" t="n">
        <f aca="false">SUM('H23.09中央':'H23.09園田'!I22:I22)</f>
        <v>3163</v>
      </c>
      <c r="J22" s="30" t="n">
        <f aca="false">SUM('H23.09中央':'H23.09園田'!J22:J22)</f>
        <v>3129</v>
      </c>
    </row>
    <row r="23" customFormat="false" ht="13.5" hidden="false" customHeight="true" outlineLevel="0" collapsed="false">
      <c r="A23" s="20" t="n">
        <v>8</v>
      </c>
      <c r="B23" s="21" t="n">
        <v>0.993489583333333</v>
      </c>
      <c r="C23" s="15" t="n">
        <f aca="false">D23+E23</f>
        <v>3815</v>
      </c>
      <c r="D23" s="30" t="n">
        <f aca="false">SUM('H23.09中央':'H23.09園田'!D23:D23)</f>
        <v>1939</v>
      </c>
      <c r="E23" s="30" t="n">
        <f aca="false">SUM('H23.09中央':'H23.09園田'!E23:E23)</f>
        <v>1876</v>
      </c>
      <c r="F23" s="29" t="n">
        <v>33</v>
      </c>
      <c r="G23" s="21" t="n">
        <v>0.99247311827957</v>
      </c>
      <c r="H23" s="15" t="n">
        <f aca="false">I23+J23</f>
        <v>6461</v>
      </c>
      <c r="I23" s="30" t="n">
        <f aca="false">SUM('H23.09中央':'H23.09園田'!I23:I23)</f>
        <v>3303</v>
      </c>
      <c r="J23" s="30" t="n">
        <f aca="false">SUM('H23.09中央':'H23.09園田'!J23:J23)</f>
        <v>3158</v>
      </c>
    </row>
    <row r="24" customFormat="false" ht="13.5" hidden="false" customHeight="true" outlineLevel="0" collapsed="false">
      <c r="A24" s="20" t="n">
        <v>9</v>
      </c>
      <c r="B24" s="21" t="n">
        <v>0.995402298850575</v>
      </c>
      <c r="C24" s="15" t="n">
        <f aca="false">D24+E24</f>
        <v>3897</v>
      </c>
      <c r="D24" s="30" t="n">
        <f aca="false">SUM('H23.09中央':'H23.09園田'!D24:D24)</f>
        <v>1990</v>
      </c>
      <c r="E24" s="30" t="n">
        <f aca="false">SUM('H23.09中央':'H23.09園田'!E24:E24)</f>
        <v>1907</v>
      </c>
      <c r="F24" s="29" t="n">
        <v>34</v>
      </c>
      <c r="G24" s="21" t="n">
        <v>0.997336884154461</v>
      </c>
      <c r="H24" s="15" t="n">
        <f aca="false">I24+J24</f>
        <v>6741</v>
      </c>
      <c r="I24" s="30" t="n">
        <f aca="false">SUM('H23.09中央':'H23.09園田'!I24:I24)</f>
        <v>3451</v>
      </c>
      <c r="J24" s="30" t="n">
        <f aca="false">SUM('H23.09中央':'H23.09園田'!J24:J24)</f>
        <v>3290</v>
      </c>
    </row>
    <row r="25" customFormat="false" ht="13.5" hidden="false" customHeight="true" outlineLevel="0" collapsed="false">
      <c r="A25" s="20"/>
      <c r="B25" s="21"/>
      <c r="C25" s="27"/>
      <c r="D25" s="27"/>
      <c r="E25" s="28"/>
      <c r="F25" s="29"/>
      <c r="G25" s="21"/>
      <c r="H25" s="27"/>
      <c r="I25" s="27"/>
      <c r="J25" s="27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19767</v>
      </c>
      <c r="D26" s="15" t="n">
        <f aca="false">SUBTOTAL(9,D28:D32)</f>
        <v>10082</v>
      </c>
      <c r="E26" s="15" t="n">
        <f aca="false">SUBTOTAL(9,E28:E32)</f>
        <v>9685</v>
      </c>
      <c r="F26" s="26" t="s">
        <v>14</v>
      </c>
      <c r="G26" s="25"/>
      <c r="H26" s="15" t="n">
        <f aca="false">I26+J26</f>
        <v>38312</v>
      </c>
      <c r="I26" s="15" t="n">
        <f aca="false">SUBTOTAL(9,I28:I32)</f>
        <v>19683</v>
      </c>
      <c r="J26" s="15" t="n">
        <f aca="false">SUBTOTAL(9,J28:J32)</f>
        <v>18629</v>
      </c>
    </row>
    <row r="27" customFormat="false" ht="13.5" hidden="false" customHeight="true" outlineLevel="0" collapsed="false">
      <c r="A27" s="20"/>
      <c r="B27" s="21"/>
      <c r="C27" s="27"/>
      <c r="D27" s="27"/>
      <c r="E27" s="27"/>
      <c r="F27" s="29"/>
      <c r="G27" s="21"/>
      <c r="H27" s="27"/>
      <c r="I27" s="27"/>
      <c r="J27" s="27"/>
    </row>
    <row r="28" customFormat="false" ht="13.5" hidden="false" customHeight="true" outlineLevel="0" collapsed="false">
      <c r="A28" s="20" t="n">
        <v>10</v>
      </c>
      <c r="B28" s="21" t="n">
        <v>0.99514811031665</v>
      </c>
      <c r="C28" s="15" t="n">
        <f aca="false">D28+E28</f>
        <v>3897</v>
      </c>
      <c r="D28" s="30" t="n">
        <f aca="false">SUM('H23.09中央':'H23.09園田'!D28:D28)</f>
        <v>2030</v>
      </c>
      <c r="E28" s="30" t="n">
        <f aca="false">SUM('H23.09中央':'H23.09園田'!E28:E28)</f>
        <v>1867</v>
      </c>
      <c r="F28" s="29" t="n">
        <v>35</v>
      </c>
      <c r="G28" s="21" t="n">
        <v>0.995655829596413</v>
      </c>
      <c r="H28" s="15" t="n">
        <f aca="false">I28+J28</f>
        <v>7105</v>
      </c>
      <c r="I28" s="30" t="n">
        <f aca="false">SUM('H23.09中央':'H23.09園田'!I28:I28)</f>
        <v>3626</v>
      </c>
      <c r="J28" s="30" t="n">
        <f aca="false">SUM('H23.09中央':'H23.09園田'!J28:J28)</f>
        <v>3479</v>
      </c>
    </row>
    <row r="29" customFormat="false" ht="13.5" hidden="false" customHeight="true" outlineLevel="0" collapsed="false">
      <c r="A29" s="20" t="n">
        <v>11</v>
      </c>
      <c r="B29" s="21" t="n">
        <v>0.996461966135962</v>
      </c>
      <c r="C29" s="15" t="n">
        <f aca="false">D29+E29</f>
        <v>3943</v>
      </c>
      <c r="D29" s="30" t="n">
        <f aca="false">SUM('H23.09中央':'H23.09園田'!D29:D29)</f>
        <v>1967</v>
      </c>
      <c r="E29" s="30" t="n">
        <f aca="false">SUM('H23.09中央':'H23.09園田'!E29:E29)</f>
        <v>1976</v>
      </c>
      <c r="F29" s="29" t="n">
        <v>36</v>
      </c>
      <c r="G29" s="21" t="n">
        <v>0.991372337557293</v>
      </c>
      <c r="H29" s="15" t="n">
        <f aca="false">I29+J29</f>
        <v>7354</v>
      </c>
      <c r="I29" s="30" t="n">
        <f aca="false">SUM('H23.09中央':'H23.09園田'!I29:I29)</f>
        <v>3770</v>
      </c>
      <c r="J29" s="30" t="n">
        <f aca="false">SUM('H23.09中央':'H23.09園田'!J29:J29)</f>
        <v>3584</v>
      </c>
    </row>
    <row r="30" customFormat="false" ht="13.5" hidden="false" customHeight="true" outlineLevel="0" collapsed="false">
      <c r="A30" s="20" t="n">
        <v>12</v>
      </c>
      <c r="B30" s="21" t="n">
        <v>0.994403459679471</v>
      </c>
      <c r="C30" s="15" t="n">
        <f aca="false">D30+E30</f>
        <v>3909</v>
      </c>
      <c r="D30" s="30" t="n">
        <f aca="false">SUM('H23.09中央':'H23.09園田'!D30:D30)</f>
        <v>1983</v>
      </c>
      <c r="E30" s="30" t="n">
        <f aca="false">SUM('H23.09中央':'H23.09園田'!E30:E30)</f>
        <v>1926</v>
      </c>
      <c r="F30" s="29" t="n">
        <v>37</v>
      </c>
      <c r="G30" s="21" t="n">
        <v>0.987909759441605</v>
      </c>
      <c r="H30" s="15" t="n">
        <f aca="false">I30+J30</f>
        <v>7926</v>
      </c>
      <c r="I30" s="30" t="n">
        <f aca="false">SUM('H23.09中央':'H23.09園田'!I30:I30)</f>
        <v>4088</v>
      </c>
      <c r="J30" s="30" t="n">
        <f aca="false">SUM('H23.09中央':'H23.09園田'!J30:J30)</f>
        <v>3838</v>
      </c>
    </row>
    <row r="31" customFormat="false" ht="13.5" hidden="false" customHeight="true" outlineLevel="0" collapsed="false">
      <c r="A31" s="20" t="n">
        <v>13</v>
      </c>
      <c r="B31" s="21" t="n">
        <v>0.994219653179191</v>
      </c>
      <c r="C31" s="15" t="n">
        <f aca="false">D31+E31</f>
        <v>4128</v>
      </c>
      <c r="D31" s="30" t="n">
        <f aca="false">SUM('H23.09中央':'H23.09園田'!D31:D31)</f>
        <v>2102</v>
      </c>
      <c r="E31" s="30" t="n">
        <f aca="false">SUM('H23.09中央':'H23.09園田'!E31:E31)</f>
        <v>2026</v>
      </c>
      <c r="F31" s="29" t="n">
        <v>38</v>
      </c>
      <c r="G31" s="21" t="n">
        <v>0.992838622052105</v>
      </c>
      <c r="H31" s="15" t="n">
        <f aca="false">I31+J31</f>
        <v>8041</v>
      </c>
      <c r="I31" s="30" t="n">
        <f aca="false">SUM('H23.09中央':'H23.09園田'!I31:I31)</f>
        <v>4118</v>
      </c>
      <c r="J31" s="30" t="n">
        <f aca="false">SUM('H23.09中央':'H23.09園田'!J31:J31)</f>
        <v>3923</v>
      </c>
    </row>
    <row r="32" customFormat="false" ht="13.5" hidden="false" customHeight="true" outlineLevel="0" collapsed="false">
      <c r="A32" s="20" t="n">
        <v>14</v>
      </c>
      <c r="B32" s="21" t="n">
        <v>0.995903737839222</v>
      </c>
      <c r="C32" s="15" t="n">
        <f aca="false">D32+E32</f>
        <v>3890</v>
      </c>
      <c r="D32" s="30" t="n">
        <f aca="false">SUM('H23.09中央':'H23.09園田'!D32:D32)</f>
        <v>2000</v>
      </c>
      <c r="E32" s="30" t="n">
        <f aca="false">SUM('H23.09中央':'H23.09園田'!E32:E32)</f>
        <v>1890</v>
      </c>
      <c r="F32" s="29" t="n">
        <v>39</v>
      </c>
      <c r="G32" s="21" t="n">
        <v>0.99344923154447</v>
      </c>
      <c r="H32" s="15" t="n">
        <f aca="false">I32+J32</f>
        <v>7886</v>
      </c>
      <c r="I32" s="30" t="n">
        <f aca="false">SUM('H23.09中央':'H23.09園田'!I32:I32)</f>
        <v>4081</v>
      </c>
      <c r="J32" s="30" t="n">
        <f aca="false">SUM('H23.09中央':'H23.09園田'!J32:J32)</f>
        <v>3805</v>
      </c>
    </row>
    <row r="33" customFormat="false" ht="13.5" hidden="false" customHeight="true" outlineLevel="0" collapsed="false">
      <c r="A33" s="20"/>
      <c r="B33" s="21"/>
      <c r="C33" s="27"/>
      <c r="D33" s="27"/>
      <c r="E33" s="28"/>
      <c r="F33" s="29"/>
      <c r="G33" s="21"/>
      <c r="H33" s="27"/>
      <c r="I33" s="27"/>
      <c r="J33" s="27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19965</v>
      </c>
      <c r="D34" s="15" t="n">
        <f aca="false">SUBTOTAL(9,D36:D40)</f>
        <v>10210</v>
      </c>
      <c r="E34" s="15" t="n">
        <f aca="false">SUBTOTAL(9,E36:E40)</f>
        <v>9755</v>
      </c>
      <c r="F34" s="26" t="s">
        <v>16</v>
      </c>
      <c r="G34" s="25"/>
      <c r="H34" s="15" t="n">
        <f aca="false">I34+J34</f>
        <v>36431</v>
      </c>
      <c r="I34" s="15" t="n">
        <f aca="false">SUBTOTAL(9,I36:I40)</f>
        <v>18806</v>
      </c>
      <c r="J34" s="15" t="n">
        <f aca="false">SUBTOTAL(9,J36:J40)</f>
        <v>17625</v>
      </c>
    </row>
    <row r="35" customFormat="false" ht="13.5" hidden="false" customHeight="true" outlineLevel="0" collapsed="false">
      <c r="A35" s="20"/>
      <c r="B35" s="21"/>
      <c r="C35" s="27"/>
      <c r="D35" s="27"/>
      <c r="E35" s="28"/>
      <c r="F35" s="29"/>
      <c r="G35" s="21"/>
      <c r="H35" s="27"/>
      <c r="I35" s="27"/>
      <c r="J35" s="27"/>
    </row>
    <row r="36" customFormat="false" ht="13.5" hidden="false" customHeight="true" outlineLevel="0" collapsed="false">
      <c r="A36" s="20" t="n">
        <v>15</v>
      </c>
      <c r="B36" s="21" t="n">
        <v>0.997947665469472</v>
      </c>
      <c r="C36" s="15" t="n">
        <f aca="false">D36+E36</f>
        <v>3890</v>
      </c>
      <c r="D36" s="30" t="n">
        <f aca="false">SUM('H23.09中央':'H23.09園田'!D36:D36)</f>
        <v>1988</v>
      </c>
      <c r="E36" s="30" t="n">
        <f aca="false">SUM('H23.09中央':'H23.09園田'!E36:E36)</f>
        <v>1902</v>
      </c>
      <c r="F36" s="29" t="n">
        <v>40</v>
      </c>
      <c r="G36" s="21" t="n">
        <v>0.993107849393746</v>
      </c>
      <c r="H36" s="15" t="n">
        <f aca="false">I36+J36</f>
        <v>7781</v>
      </c>
      <c r="I36" s="30" t="n">
        <f aca="false">SUM('H23.09中央':'H23.09園田'!I36:I36)</f>
        <v>3986</v>
      </c>
      <c r="J36" s="30" t="n">
        <f aca="false">SUM('H23.09中央':'H23.09園田'!J36:J36)</f>
        <v>3795</v>
      </c>
    </row>
    <row r="37" customFormat="false" ht="13.5" hidden="false" customHeight="true" outlineLevel="0" collapsed="false">
      <c r="A37" s="20" t="n">
        <v>16</v>
      </c>
      <c r="B37" s="21" t="n">
        <v>1.00432680071265</v>
      </c>
      <c r="C37" s="15" t="n">
        <f aca="false">D37+E37</f>
        <v>3946</v>
      </c>
      <c r="D37" s="30" t="n">
        <f aca="false">SUM('H23.09中央':'H23.09園田'!D37:D37)</f>
        <v>2001</v>
      </c>
      <c r="E37" s="30" t="n">
        <f aca="false">SUM('H23.09中央':'H23.09園田'!E37:E37)</f>
        <v>1945</v>
      </c>
      <c r="F37" s="29" t="n">
        <v>41</v>
      </c>
      <c r="G37" s="21" t="n">
        <v>0.991291532690247</v>
      </c>
      <c r="H37" s="15" t="n">
        <f aca="false">I37+J37</f>
        <v>7399</v>
      </c>
      <c r="I37" s="30" t="n">
        <f aca="false">SUM('H23.09中央':'H23.09園田'!I37:I37)</f>
        <v>3831</v>
      </c>
      <c r="J37" s="30" t="n">
        <f aca="false">SUM('H23.09中央':'H23.09園田'!J37:J37)</f>
        <v>3568</v>
      </c>
    </row>
    <row r="38" customFormat="false" ht="13.5" hidden="false" customHeight="true" outlineLevel="0" collapsed="false">
      <c r="A38" s="20" t="n">
        <v>17</v>
      </c>
      <c r="B38" s="21" t="n">
        <v>0.997521070897372</v>
      </c>
      <c r="C38" s="15" t="n">
        <f aca="false">D38+E38</f>
        <v>4024</v>
      </c>
      <c r="D38" s="30" t="n">
        <f aca="false">SUM('H23.09中央':'H23.09園田'!D38:D38)</f>
        <v>2038</v>
      </c>
      <c r="E38" s="30" t="n">
        <f aca="false">SUM('H23.09中央':'H23.09園田'!E38:E38)</f>
        <v>1986</v>
      </c>
      <c r="F38" s="29" t="n">
        <v>42</v>
      </c>
      <c r="G38" s="21" t="n">
        <v>0.996226923595203</v>
      </c>
      <c r="H38" s="15" t="n">
        <f aca="false">I38+J38</f>
        <v>7393</v>
      </c>
      <c r="I38" s="30" t="n">
        <f aca="false">SUM('H23.09中央':'H23.09園田'!I38:I38)</f>
        <v>3811</v>
      </c>
      <c r="J38" s="30" t="n">
        <f aca="false">SUM('H23.09中央':'H23.09園田'!J38:J38)</f>
        <v>3582</v>
      </c>
    </row>
    <row r="39" customFormat="false" ht="13.5" hidden="false" customHeight="true" outlineLevel="0" collapsed="false">
      <c r="A39" s="20" t="n">
        <v>18</v>
      </c>
      <c r="B39" s="21" t="n">
        <v>1.01853759011329</v>
      </c>
      <c r="C39" s="15" t="n">
        <f aca="false">D39+E39</f>
        <v>3956</v>
      </c>
      <c r="D39" s="30" t="n">
        <f aca="false">SUM('H23.09中央':'H23.09園田'!D39:D39)</f>
        <v>2073</v>
      </c>
      <c r="E39" s="30" t="n">
        <f aca="false">SUM('H23.09中央':'H23.09園田'!E39:E39)</f>
        <v>1883</v>
      </c>
      <c r="F39" s="29" t="n">
        <v>43</v>
      </c>
      <c r="G39" s="21" t="n">
        <v>0.994570652950422</v>
      </c>
      <c r="H39" s="15" t="n">
        <f aca="false">I39+J39</f>
        <v>6961</v>
      </c>
      <c r="I39" s="30" t="n">
        <f aca="false">SUM('H23.09中央':'H23.09園田'!I39:I39)</f>
        <v>3564</v>
      </c>
      <c r="J39" s="30" t="n">
        <f aca="false">SUM('H23.09中央':'H23.09園田'!J39:J39)</f>
        <v>3397</v>
      </c>
    </row>
    <row r="40" customFormat="false" ht="13.5" hidden="false" customHeight="true" outlineLevel="0" collapsed="false">
      <c r="A40" s="20" t="n">
        <v>19</v>
      </c>
      <c r="B40" s="21" t="n">
        <v>1.01865946476798</v>
      </c>
      <c r="C40" s="15" t="n">
        <f aca="false">D40+E40</f>
        <v>4149</v>
      </c>
      <c r="D40" s="30" t="n">
        <f aca="false">SUM('H23.09中央':'H23.09園田'!D40:D40)</f>
        <v>2110</v>
      </c>
      <c r="E40" s="30" t="n">
        <f aca="false">SUM('H23.09中央':'H23.09園田'!E40:E40)</f>
        <v>2039</v>
      </c>
      <c r="F40" s="29" t="n">
        <v>44</v>
      </c>
      <c r="G40" s="21" t="n">
        <v>0.9926597582038</v>
      </c>
      <c r="H40" s="15" t="n">
        <f aca="false">I40+J40</f>
        <v>6897</v>
      </c>
      <c r="I40" s="30" t="n">
        <f aca="false">SUM('H23.09中央':'H23.09園田'!I40:I40)</f>
        <v>3614</v>
      </c>
      <c r="J40" s="30" t="n">
        <f aca="false">SUM('H23.09中央':'H23.09園田'!J40:J40)</f>
        <v>3283</v>
      </c>
    </row>
    <row r="41" customFormat="false" ht="13.5" hidden="false" customHeight="true" outlineLevel="0" collapsed="false">
      <c r="A41" s="20"/>
      <c r="B41" s="21"/>
      <c r="C41" s="27"/>
      <c r="D41" s="27"/>
      <c r="E41" s="28"/>
      <c r="F41" s="29"/>
      <c r="G41" s="21"/>
      <c r="H41" s="27"/>
      <c r="I41" s="27"/>
      <c r="J41" s="27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22294</v>
      </c>
      <c r="D42" s="15" t="n">
        <f aca="false">SUBTOTAL(9,D44:D48)</f>
        <v>11270</v>
      </c>
      <c r="E42" s="15" t="n">
        <f aca="false">SUBTOTAL(9,E44:E48)</f>
        <v>11024</v>
      </c>
      <c r="F42" s="26" t="s">
        <v>18</v>
      </c>
      <c r="G42" s="25"/>
      <c r="H42" s="15" t="n">
        <f aca="false">I42+J42</f>
        <v>28777</v>
      </c>
      <c r="I42" s="15" t="n">
        <f aca="false">SUBTOTAL(9,I44:I48)</f>
        <v>14635</v>
      </c>
      <c r="J42" s="15" t="n">
        <f aca="false">SUBTOTAL(9,J44:J48)</f>
        <v>14142</v>
      </c>
    </row>
    <row r="43" customFormat="false" ht="13.5" hidden="false" customHeight="true" outlineLevel="0" collapsed="false">
      <c r="A43" s="20"/>
      <c r="B43" s="21"/>
      <c r="C43" s="27"/>
      <c r="D43" s="27"/>
      <c r="E43" s="28"/>
      <c r="F43" s="29"/>
      <c r="G43" s="21"/>
      <c r="H43" s="27"/>
      <c r="I43" s="27"/>
      <c r="J43" s="27"/>
    </row>
    <row r="44" customFormat="false" ht="13.5" hidden="false" customHeight="true" outlineLevel="0" collapsed="false">
      <c r="A44" s="20" t="n">
        <v>20</v>
      </c>
      <c r="B44" s="21" t="n">
        <v>1.0184865664284</v>
      </c>
      <c r="C44" s="15" t="n">
        <f aca="false">D44+E44</f>
        <v>4132</v>
      </c>
      <c r="D44" s="30" t="n">
        <f aca="false">SUM('H23.09中央':'H23.09園田'!D44:D44)</f>
        <v>2122</v>
      </c>
      <c r="E44" s="30" t="n">
        <f aca="false">SUM('H23.09中央':'H23.09園田'!E44:E44)</f>
        <v>2010</v>
      </c>
      <c r="F44" s="29" t="n">
        <v>45</v>
      </c>
      <c r="G44" s="21" t="n">
        <v>0.998102106661606</v>
      </c>
      <c r="H44" s="15" t="n">
        <f aca="false">I44+J44</f>
        <v>5259</v>
      </c>
      <c r="I44" s="30" t="n">
        <f aca="false">SUM('H23.09中央':'H23.09園田'!I44:I44)</f>
        <v>2720</v>
      </c>
      <c r="J44" s="30" t="n">
        <f aca="false">SUM('H23.09中央':'H23.09園田'!J44:J44)</f>
        <v>2539</v>
      </c>
    </row>
    <row r="45" customFormat="false" ht="13.5" hidden="false" customHeight="true" outlineLevel="0" collapsed="false">
      <c r="A45" s="20" t="n">
        <v>21</v>
      </c>
      <c r="B45" s="21" t="n">
        <v>1.01587301587302</v>
      </c>
      <c r="C45" s="15" t="n">
        <f aca="false">D45+E45</f>
        <v>4096</v>
      </c>
      <c r="D45" s="30" t="n">
        <f aca="false">SUM('H23.09中央':'H23.09園田'!D45:D45)</f>
        <v>2049</v>
      </c>
      <c r="E45" s="30" t="n">
        <f aca="false">SUM('H23.09中央':'H23.09園田'!E45:E45)</f>
        <v>2047</v>
      </c>
      <c r="F45" s="29" t="n">
        <v>46</v>
      </c>
      <c r="G45" s="21" t="n">
        <v>0.997241802022679</v>
      </c>
      <c r="H45" s="15" t="n">
        <f aca="false">I45+J45</f>
        <v>6508</v>
      </c>
      <c r="I45" s="30" t="n">
        <f aca="false">SUM('H23.09中央':'H23.09園田'!I45:I45)</f>
        <v>3305</v>
      </c>
      <c r="J45" s="30" t="n">
        <f aca="false">SUM('H23.09中央':'H23.09園田'!J45:J45)</f>
        <v>3203</v>
      </c>
    </row>
    <row r="46" customFormat="false" ht="13.5" hidden="false" customHeight="true" outlineLevel="0" collapsed="false">
      <c r="A46" s="20" t="n">
        <v>22</v>
      </c>
      <c r="B46" s="21" t="n">
        <v>1.02600417924309</v>
      </c>
      <c r="C46" s="15" t="n">
        <f aca="false">D46+E46</f>
        <v>4419</v>
      </c>
      <c r="D46" s="30" t="n">
        <f aca="false">SUM('H23.09中央':'H23.09園田'!D46:D46)</f>
        <v>2223</v>
      </c>
      <c r="E46" s="30" t="n">
        <f aca="false">SUM('H23.09中央':'H23.09園田'!E46:E46)</f>
        <v>2196</v>
      </c>
      <c r="F46" s="29" t="n">
        <v>47</v>
      </c>
      <c r="G46" s="21" t="n">
        <v>1.00050667117041</v>
      </c>
      <c r="H46" s="15" t="n">
        <f aca="false">I46+J46</f>
        <v>5924</v>
      </c>
      <c r="I46" s="30" t="n">
        <f aca="false">SUM('H23.09中央':'H23.09園田'!I46:I46)</f>
        <v>3052</v>
      </c>
      <c r="J46" s="30" t="n">
        <f aca="false">SUM('H23.09中央':'H23.09園田'!J46:J46)</f>
        <v>2872</v>
      </c>
    </row>
    <row r="47" customFormat="false" ht="13.5" hidden="false" customHeight="true" outlineLevel="0" collapsed="false">
      <c r="A47" s="20" t="n">
        <v>23</v>
      </c>
      <c r="B47" s="21" t="n">
        <v>1.03270521983972</v>
      </c>
      <c r="C47" s="15" t="n">
        <f aca="false">D47+E47</f>
        <v>4768</v>
      </c>
      <c r="D47" s="30" t="n">
        <f aca="false">SUM('H23.09中央':'H23.09園田'!D47:D47)</f>
        <v>2414</v>
      </c>
      <c r="E47" s="30" t="n">
        <f aca="false">SUM('H23.09中央':'H23.09園田'!E47:E47)</f>
        <v>2354</v>
      </c>
      <c r="F47" s="29" t="n">
        <v>48</v>
      </c>
      <c r="G47" s="21" t="n">
        <v>1.00123001230012</v>
      </c>
      <c r="H47" s="15" t="n">
        <f aca="false">I47+J47</f>
        <v>5698</v>
      </c>
      <c r="I47" s="30" t="n">
        <f aca="false">SUM('H23.09中央':'H23.09園田'!I47:I47)</f>
        <v>2846</v>
      </c>
      <c r="J47" s="30" t="n">
        <f aca="false">SUM('H23.09中央':'H23.09園田'!J47:J47)</f>
        <v>2852</v>
      </c>
    </row>
    <row r="48" customFormat="false" ht="13.5" hidden="false" customHeight="true" outlineLevel="0" collapsed="false">
      <c r="A48" s="20" t="n">
        <v>24</v>
      </c>
      <c r="B48" s="21" t="n">
        <v>1.01624661528848</v>
      </c>
      <c r="C48" s="15" t="n">
        <f aca="false">D48+E48</f>
        <v>4879</v>
      </c>
      <c r="D48" s="30" t="n">
        <f aca="false">SUM('H23.09中央':'H23.09園田'!D48:D48)</f>
        <v>2462</v>
      </c>
      <c r="E48" s="30" t="n">
        <f aca="false">SUM('H23.09中央':'H23.09園田'!E48:E48)</f>
        <v>2417</v>
      </c>
      <c r="F48" s="29" t="n">
        <v>49</v>
      </c>
      <c r="G48" s="21" t="n">
        <v>0.999258160237389</v>
      </c>
      <c r="H48" s="15" t="n">
        <f aca="false">I48+J48</f>
        <v>5388</v>
      </c>
      <c r="I48" s="30" t="n">
        <f aca="false">SUM('H23.09中央':'H23.09園田'!I48:I48)</f>
        <v>2712</v>
      </c>
      <c r="J48" s="30" t="n">
        <f aca="false">SUM('H23.09中央':'H23.09園田'!J48:J48)</f>
        <v>2676</v>
      </c>
    </row>
    <row r="49" customFormat="false" ht="13.5" hidden="false" customHeight="true" outlineLevel="0" collapsed="false">
      <c r="A49" s="32"/>
      <c r="B49" s="33"/>
      <c r="C49" s="34"/>
      <c r="D49" s="34"/>
      <c r="E49" s="35"/>
      <c r="F49" s="36"/>
      <c r="G49" s="33"/>
      <c r="H49" s="34"/>
      <c r="I49" s="34"/>
      <c r="J49" s="34"/>
    </row>
    <row r="50" customFormat="false" ht="13.5" hidden="false" customHeight="true" outlineLevel="0" collapsed="false">
      <c r="A50" s="0" t="s">
        <v>19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E54" s="37"/>
      <c r="F54" s="37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/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38"/>
      <c r="F62" s="38"/>
    </row>
    <row r="63" customFormat="false" ht="13.5" hidden="false" customHeight="false" outlineLevel="0" collapsed="false">
      <c r="E63" s="38"/>
      <c r="F63" s="38"/>
    </row>
    <row r="64" customFormat="false" ht="13.5" hidden="false" customHeight="true" outlineLevel="0" collapsed="false">
      <c r="E64" s="38"/>
      <c r="F64" s="38"/>
    </row>
    <row r="65" customFormat="false" ht="17.25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5" hidden="false" customHeight="true" outlineLevel="0" collapsed="false"/>
    <row r="67" customFormat="false" ht="18" hidden="false" customHeight="true" outlineLevel="0" collapsed="false">
      <c r="A67" s="4" t="s">
        <v>20</v>
      </c>
      <c r="B67" s="3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24747</v>
      </c>
      <c r="D72" s="15" t="n">
        <f aca="false">SUBTOTAL(9,D74:D78)</f>
        <v>12600</v>
      </c>
      <c r="E72" s="15" t="n">
        <f aca="false">SUBTOTAL(9,E74:E78)</f>
        <v>12147</v>
      </c>
      <c r="F72" s="26" t="s">
        <v>22</v>
      </c>
      <c r="G72" s="25"/>
      <c r="H72" s="15" t="n">
        <f aca="false">I72+J72</f>
        <v>22145</v>
      </c>
      <c r="I72" s="15" t="n">
        <f aca="false">SUBTOTAL(9,I74:I78)</f>
        <v>9485</v>
      </c>
      <c r="J72" s="15" t="n">
        <f aca="false">SUBTOTAL(9,J74:J78)</f>
        <v>12660</v>
      </c>
    </row>
    <row r="73" customFormat="false" ht="13.5" hidden="false" customHeight="true" outlineLevel="0" collapsed="false">
      <c r="A73" s="20"/>
      <c r="B73" s="21"/>
      <c r="C73" s="27"/>
      <c r="D73" s="27"/>
      <c r="E73" s="28"/>
      <c r="F73" s="29"/>
      <c r="G73" s="21"/>
      <c r="H73" s="27"/>
      <c r="I73" s="27"/>
      <c r="J73" s="27"/>
    </row>
    <row r="74" customFormat="false" ht="13.5" hidden="false" customHeight="true" outlineLevel="0" collapsed="false">
      <c r="A74" s="20" t="n">
        <v>50</v>
      </c>
      <c r="B74" s="21" t="n">
        <v>0.992020241339042</v>
      </c>
      <c r="C74" s="15" t="n">
        <f aca="false">D74+E74</f>
        <v>5097</v>
      </c>
      <c r="D74" s="30" t="n">
        <f aca="false">SUM('H23.09中央':'H23.09園田'!D74:D74)</f>
        <v>2599</v>
      </c>
      <c r="E74" s="30" t="n">
        <f aca="false">SUM('H23.09中央':'H23.09園田'!E74:E74)</f>
        <v>2498</v>
      </c>
      <c r="F74" s="29" t="n">
        <v>75</v>
      </c>
      <c r="G74" s="21" t="n">
        <v>0.976589861751152</v>
      </c>
      <c r="H74" s="15" t="n">
        <f aca="false">I74+J74</f>
        <v>5298</v>
      </c>
      <c r="I74" s="30" t="n">
        <f aca="false">SUM('H23.09中央':'H23.09園田'!I74:I74)</f>
        <v>2350</v>
      </c>
      <c r="J74" s="30" t="n">
        <f aca="false">SUM('H23.09中央':'H23.09園田'!J74:J74)</f>
        <v>2948</v>
      </c>
    </row>
    <row r="75" customFormat="false" ht="13.5" hidden="false" customHeight="true" outlineLevel="0" collapsed="false">
      <c r="A75" s="20" t="n">
        <v>51</v>
      </c>
      <c r="B75" s="21" t="n">
        <v>1.00077881619938</v>
      </c>
      <c r="C75" s="15" t="n">
        <f aca="false">D75+E75</f>
        <v>5140</v>
      </c>
      <c r="D75" s="30" t="n">
        <f aca="false">SUM('H23.09中央':'H23.09園田'!D75:D75)</f>
        <v>2634</v>
      </c>
      <c r="E75" s="30" t="n">
        <f aca="false">SUM('H23.09中央':'H23.09園田'!E75:E75)</f>
        <v>2506</v>
      </c>
      <c r="F75" s="29" t="n">
        <v>76</v>
      </c>
      <c r="G75" s="21" t="n">
        <v>0.969758888434818</v>
      </c>
      <c r="H75" s="15" t="n">
        <f aca="false">I75+J75</f>
        <v>4746</v>
      </c>
      <c r="I75" s="30" t="n">
        <f aca="false">SUM('H23.09中央':'H23.09園田'!I75:I75)</f>
        <v>2068</v>
      </c>
      <c r="J75" s="30" t="n">
        <f aca="false">SUM('H23.09中央':'H23.09園田'!J75:J75)</f>
        <v>2678</v>
      </c>
    </row>
    <row r="76" customFormat="false" ht="13.5" hidden="false" customHeight="true" outlineLevel="0" collapsed="false">
      <c r="A76" s="20" t="n">
        <v>52</v>
      </c>
      <c r="B76" s="21" t="n">
        <v>0.996142915144133</v>
      </c>
      <c r="C76" s="15" t="n">
        <f aca="false">D76+E76</f>
        <v>4907</v>
      </c>
      <c r="D76" s="30" t="n">
        <f aca="false">SUM('H23.09中央':'H23.09園田'!D76:D76)</f>
        <v>2491</v>
      </c>
      <c r="E76" s="30" t="n">
        <f aca="false">SUM('H23.09中央':'H23.09園田'!E76:E76)</f>
        <v>2416</v>
      </c>
      <c r="F76" s="29" t="n">
        <v>77</v>
      </c>
      <c r="G76" s="21" t="n">
        <v>0.973598130841122</v>
      </c>
      <c r="H76" s="15" t="n">
        <f aca="false">I76+J76</f>
        <v>4167</v>
      </c>
      <c r="I76" s="30" t="n">
        <f aca="false">SUM('H23.09中央':'H23.09園田'!I76:I76)</f>
        <v>1820</v>
      </c>
      <c r="J76" s="30" t="n">
        <f aca="false">SUM('H23.09中央':'H23.09園田'!J76:J76)</f>
        <v>2347</v>
      </c>
    </row>
    <row r="77" customFormat="false" ht="13.5" hidden="false" customHeight="true" outlineLevel="0" collapsed="false">
      <c r="A77" s="20" t="n">
        <v>53</v>
      </c>
      <c r="B77" s="21" t="n">
        <v>0.995805871779509</v>
      </c>
      <c r="C77" s="15" t="n">
        <f aca="false">D77+E77</f>
        <v>4986</v>
      </c>
      <c r="D77" s="30" t="n">
        <f aca="false">SUM('H23.09中央':'H23.09園田'!D77:D77)</f>
        <v>2538</v>
      </c>
      <c r="E77" s="30" t="n">
        <f aca="false">SUM('H23.09中央':'H23.09園田'!E77:E77)</f>
        <v>2448</v>
      </c>
      <c r="F77" s="29" t="n">
        <v>78</v>
      </c>
      <c r="G77" s="21" t="n">
        <v>0.963631984585742</v>
      </c>
      <c r="H77" s="15" t="n">
        <f aca="false">I77+J77</f>
        <v>4001</v>
      </c>
      <c r="I77" s="30" t="n">
        <f aca="false">SUM('H23.09中央':'H23.09園田'!I77:I77)</f>
        <v>1665</v>
      </c>
      <c r="J77" s="30" t="n">
        <f aca="false">SUM('H23.09中央':'H23.09園田'!J77:J77)</f>
        <v>2336</v>
      </c>
    </row>
    <row r="78" customFormat="false" ht="13.5" hidden="false" customHeight="true" outlineLevel="0" collapsed="false">
      <c r="A78" s="20" t="n">
        <v>54</v>
      </c>
      <c r="B78" s="21" t="n">
        <v>0.996116504854369</v>
      </c>
      <c r="C78" s="15" t="n">
        <f aca="false">D78+E78</f>
        <v>4617</v>
      </c>
      <c r="D78" s="30" t="n">
        <f aca="false">SUM('H23.09中央':'H23.09園田'!D78:D78)</f>
        <v>2338</v>
      </c>
      <c r="E78" s="30" t="n">
        <f aca="false">SUM('H23.09中央':'H23.09園田'!E78:E78)</f>
        <v>2279</v>
      </c>
      <c r="F78" s="29" t="n">
        <v>79</v>
      </c>
      <c r="G78" s="21" t="n">
        <v>0.964916584887144</v>
      </c>
      <c r="H78" s="15" t="n">
        <f aca="false">I78+J78</f>
        <v>3933</v>
      </c>
      <c r="I78" s="30" t="n">
        <f aca="false">SUM('H23.09中央':'H23.09園田'!I78:I78)</f>
        <v>1582</v>
      </c>
      <c r="J78" s="30" t="n">
        <f aca="false">SUM('H23.09中央':'H23.09園田'!J78:J78)</f>
        <v>2351</v>
      </c>
    </row>
    <row r="79" customFormat="false" ht="13.5" hidden="false" customHeight="true" outlineLevel="0" collapsed="false">
      <c r="A79" s="20"/>
      <c r="B79" s="21"/>
      <c r="C79" s="27"/>
      <c r="D79" s="27"/>
      <c r="E79" s="28"/>
      <c r="F79" s="29"/>
      <c r="G79" s="21"/>
      <c r="H79" s="27"/>
      <c r="I79" s="27"/>
      <c r="J79" s="27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26713</v>
      </c>
      <c r="D80" s="15" t="n">
        <f aca="false">SUBTOTAL(9,D82:D86)</f>
        <v>13500</v>
      </c>
      <c r="E80" s="15" t="n">
        <f aca="false">SUBTOTAL(9,E82:E86)</f>
        <v>13213</v>
      </c>
      <c r="F80" s="26" t="s">
        <v>24</v>
      </c>
      <c r="G80" s="25"/>
      <c r="H80" s="15" t="n">
        <f aca="false">I80+J80</f>
        <v>14137</v>
      </c>
      <c r="I80" s="15" t="n">
        <f aca="false">SUBTOTAL(9,I82:I86)</f>
        <v>5422</v>
      </c>
      <c r="J80" s="15" t="n">
        <f aca="false">SUBTOTAL(9,J82:J86)</f>
        <v>8715</v>
      </c>
    </row>
    <row r="81" customFormat="false" ht="13.5" hidden="false" customHeight="true" outlineLevel="0" collapsed="false">
      <c r="A81" s="20"/>
      <c r="B81" s="21"/>
      <c r="C81" s="27"/>
      <c r="D81" s="27"/>
      <c r="E81" s="28"/>
      <c r="F81" s="29"/>
      <c r="G81" s="21"/>
      <c r="H81" s="27"/>
      <c r="I81" s="27"/>
      <c r="J81" s="27"/>
    </row>
    <row r="82" customFormat="false" ht="13.5" hidden="false" customHeight="true" outlineLevel="0" collapsed="false">
      <c r="A82" s="20" t="n">
        <v>55</v>
      </c>
      <c r="B82" s="21" t="n">
        <v>0.993456032719836</v>
      </c>
      <c r="C82" s="15" t="n">
        <f aca="false">D82+E82</f>
        <v>4858</v>
      </c>
      <c r="D82" s="30" t="n">
        <f aca="false">SUM('H23.09中央':'H23.09園田'!D82:D82)</f>
        <v>2536</v>
      </c>
      <c r="E82" s="30" t="n">
        <f aca="false">SUM('H23.09中央':'H23.09園田'!E82:E82)</f>
        <v>2322</v>
      </c>
      <c r="F82" s="29" t="n">
        <v>80</v>
      </c>
      <c r="G82" s="21" t="n">
        <v>0.961709211986682</v>
      </c>
      <c r="H82" s="15" t="n">
        <f aca="false">I82+J82</f>
        <v>3466</v>
      </c>
      <c r="I82" s="30" t="n">
        <f aca="false">SUM('H23.09中央':'H23.09園田'!I82:I82)</f>
        <v>1407</v>
      </c>
      <c r="J82" s="30" t="n">
        <f aca="false">SUM('H23.09中央':'H23.09園田'!J82:J82)</f>
        <v>2059</v>
      </c>
    </row>
    <row r="83" customFormat="false" ht="13.5" hidden="false" customHeight="true" outlineLevel="0" collapsed="false">
      <c r="A83" s="20" t="n">
        <v>56</v>
      </c>
      <c r="B83" s="21" t="n">
        <v>0.991416309012876</v>
      </c>
      <c r="C83" s="15" t="n">
        <f aca="false">D83+E83</f>
        <v>5082</v>
      </c>
      <c r="D83" s="30" t="n">
        <f aca="false">SUM('H23.09中央':'H23.09園田'!D83:D83)</f>
        <v>2595</v>
      </c>
      <c r="E83" s="30" t="n">
        <f aca="false">SUM('H23.09中央':'H23.09園田'!E83:E83)</f>
        <v>2487</v>
      </c>
      <c r="F83" s="29" t="n">
        <v>81</v>
      </c>
      <c r="G83" s="21" t="n">
        <v>0.943135406848885</v>
      </c>
      <c r="H83" s="15" t="n">
        <f aca="false">I83+J83</f>
        <v>3002</v>
      </c>
      <c r="I83" s="30" t="n">
        <f aca="false">SUM('H23.09中央':'H23.09園田'!I83:I83)</f>
        <v>1201</v>
      </c>
      <c r="J83" s="30" t="n">
        <f aca="false">SUM('H23.09中央':'H23.09園田'!J83:J83)</f>
        <v>1801</v>
      </c>
    </row>
    <row r="84" customFormat="false" ht="13.5" hidden="false" customHeight="true" outlineLevel="0" collapsed="false">
      <c r="A84" s="20" t="n">
        <v>57</v>
      </c>
      <c r="B84" s="21" t="n">
        <v>0.992535847574151</v>
      </c>
      <c r="C84" s="15" t="n">
        <f aca="false">D84+E84</f>
        <v>5053</v>
      </c>
      <c r="D84" s="30" t="n">
        <f aca="false">SUM('H23.09中央':'H23.09園田'!D84:D84)</f>
        <v>2537</v>
      </c>
      <c r="E84" s="30" t="n">
        <f aca="false">SUM('H23.09中央':'H23.09園田'!E84:E84)</f>
        <v>2516</v>
      </c>
      <c r="F84" s="29" t="n">
        <v>82</v>
      </c>
      <c r="G84" s="21" t="n">
        <v>0.939954560207725</v>
      </c>
      <c r="H84" s="15" t="n">
        <f aca="false">I84+J84</f>
        <v>2896</v>
      </c>
      <c r="I84" s="30" t="n">
        <f aca="false">SUM('H23.09中央':'H23.09園田'!I84:I84)</f>
        <v>1086</v>
      </c>
      <c r="J84" s="30" t="n">
        <f aca="false">SUM('H23.09中央':'H23.09園田'!J84:J84)</f>
        <v>1810</v>
      </c>
    </row>
    <row r="85" customFormat="false" ht="13.5" hidden="false" customHeight="true" outlineLevel="0" collapsed="false">
      <c r="A85" s="20" t="n">
        <v>58</v>
      </c>
      <c r="B85" s="21" t="n">
        <v>0.990979837283339</v>
      </c>
      <c r="C85" s="15" t="n">
        <f aca="false">D85+E85</f>
        <v>5603</v>
      </c>
      <c r="D85" s="30" t="n">
        <f aca="false">SUM('H23.09中央':'H23.09園田'!D85:D85)</f>
        <v>2688</v>
      </c>
      <c r="E85" s="30" t="n">
        <f aca="false">SUM('H23.09中央':'H23.09園田'!E85:E85)</f>
        <v>2915</v>
      </c>
      <c r="F85" s="29" t="n">
        <v>83</v>
      </c>
      <c r="G85" s="21" t="n">
        <v>0.939146567717996</v>
      </c>
      <c r="H85" s="15" t="n">
        <f aca="false">I85+J85</f>
        <v>2531</v>
      </c>
      <c r="I85" s="30" t="n">
        <f aca="false">SUM('H23.09中央':'H23.09園田'!I85:I85)</f>
        <v>925</v>
      </c>
      <c r="J85" s="30" t="n">
        <f aca="false">SUM('H23.09中央':'H23.09園田'!J85:J85)</f>
        <v>1606</v>
      </c>
    </row>
    <row r="86" customFormat="false" ht="13.5" hidden="false" customHeight="true" outlineLevel="0" collapsed="false">
      <c r="A86" s="20" t="n">
        <v>59</v>
      </c>
      <c r="B86" s="21" t="n">
        <v>0.990607287449393</v>
      </c>
      <c r="C86" s="15" t="n">
        <f aca="false">D86+E86</f>
        <v>6117</v>
      </c>
      <c r="D86" s="30" t="n">
        <f aca="false">SUM('H23.09中央':'H23.09園田'!D86:D86)</f>
        <v>3144</v>
      </c>
      <c r="E86" s="30" t="n">
        <f aca="false">SUM('H23.09中央':'H23.09園田'!E86:E86)</f>
        <v>2973</v>
      </c>
      <c r="F86" s="29" t="n">
        <v>84</v>
      </c>
      <c r="G86" s="21" t="n">
        <v>0.927596193628465</v>
      </c>
      <c r="H86" s="15" t="n">
        <f aca="false">I86+J86</f>
        <v>2242</v>
      </c>
      <c r="I86" s="30" t="n">
        <f aca="false">SUM('H23.09中央':'H23.09園田'!I86:I86)</f>
        <v>803</v>
      </c>
      <c r="J86" s="30" t="n">
        <f aca="false">SUM('H23.09中央':'H23.09園田'!J86:J86)</f>
        <v>1439</v>
      </c>
    </row>
    <row r="87" customFormat="false" ht="13.5" hidden="false" customHeight="true" outlineLevel="0" collapsed="false">
      <c r="A87" s="20"/>
      <c r="B87" s="21"/>
      <c r="C87" s="27"/>
      <c r="D87" s="27"/>
      <c r="E87" s="28"/>
      <c r="F87" s="29"/>
      <c r="G87" s="21"/>
      <c r="H87" s="27"/>
      <c r="I87" s="27"/>
      <c r="J87" s="27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38347</v>
      </c>
      <c r="D88" s="15" t="n">
        <f aca="false">SUBTOTAL(9,D90:D94)</f>
        <v>18927</v>
      </c>
      <c r="E88" s="15" t="n">
        <f aca="false">SUBTOTAL(9,E90:E94)</f>
        <v>19420</v>
      </c>
      <c r="F88" s="26" t="s">
        <v>26</v>
      </c>
      <c r="G88" s="25"/>
      <c r="H88" s="15" t="n">
        <f aca="false">I88+J88</f>
        <v>7609</v>
      </c>
      <c r="I88" s="15" t="n">
        <f aca="false">SUBTOTAL(9,I90:I94)</f>
        <v>2222</v>
      </c>
      <c r="J88" s="15" t="n">
        <f aca="false">SUBTOTAL(9,J90:J94)</f>
        <v>5387</v>
      </c>
    </row>
    <row r="89" customFormat="false" ht="13.5" hidden="false" customHeight="true" outlineLevel="0" collapsed="false">
      <c r="A89" s="20"/>
      <c r="B89" s="21"/>
      <c r="C89" s="27"/>
      <c r="D89" s="27"/>
      <c r="E89" s="28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0" t="n">
        <v>60</v>
      </c>
      <c r="B90" s="21" t="n">
        <v>0.989738251041047</v>
      </c>
      <c r="C90" s="15" t="n">
        <f aca="false">D90+E90</f>
        <v>6655</v>
      </c>
      <c r="D90" s="30" t="n">
        <f aca="false">SUM('H23.09中央':'H23.09園田'!D90:D90)</f>
        <v>3357</v>
      </c>
      <c r="E90" s="30" t="n">
        <f aca="false">SUM('H23.09中央':'H23.09園田'!E90:E90)</f>
        <v>3298</v>
      </c>
      <c r="F90" s="29" t="n">
        <v>85</v>
      </c>
      <c r="G90" s="21" t="n">
        <v>0.923933209647495</v>
      </c>
      <c r="H90" s="15" t="n">
        <f aca="false">I90+J90</f>
        <v>1992</v>
      </c>
      <c r="I90" s="30" t="n">
        <f aca="false">SUM('H23.09中央':'H23.09園田'!I90:I90)</f>
        <v>676</v>
      </c>
      <c r="J90" s="30" t="n">
        <f aca="false">SUM('H23.09中央':'H23.09園田'!J90:J90)</f>
        <v>1316</v>
      </c>
    </row>
    <row r="91" customFormat="false" ht="13.5" hidden="false" customHeight="true" outlineLevel="0" collapsed="false">
      <c r="A91" s="20" t="n">
        <v>61</v>
      </c>
      <c r="B91" s="21" t="n">
        <v>0.989541207641891</v>
      </c>
      <c r="C91" s="15" t="n">
        <f aca="false">D91+E91</f>
        <v>7096</v>
      </c>
      <c r="D91" s="30" t="n">
        <f aca="false">SUM('H23.09中央':'H23.09園田'!D91:D91)</f>
        <v>3517</v>
      </c>
      <c r="E91" s="30" t="n">
        <f aca="false">SUM('H23.09中央':'H23.09園田'!E91:E91)</f>
        <v>3579</v>
      </c>
      <c r="F91" s="29" t="n">
        <v>86</v>
      </c>
      <c r="G91" s="21" t="n">
        <v>0.925831202046036</v>
      </c>
      <c r="H91" s="15" t="n">
        <f aca="false">I91+J91</f>
        <v>1810</v>
      </c>
      <c r="I91" s="30" t="n">
        <f aca="false">SUM('H23.09中央':'H23.09園田'!I91:I91)</f>
        <v>558</v>
      </c>
      <c r="J91" s="30" t="n">
        <f aca="false">SUM('H23.09中央':'H23.09園田'!J91:J91)</f>
        <v>1252</v>
      </c>
    </row>
    <row r="92" customFormat="false" ht="13.5" hidden="false" customHeight="true" outlineLevel="0" collapsed="false">
      <c r="A92" s="20" t="n">
        <v>62</v>
      </c>
      <c r="B92" s="21" t="n">
        <v>0.991661703394878</v>
      </c>
      <c r="C92" s="15" t="n">
        <f aca="false">D92+E92</f>
        <v>8325</v>
      </c>
      <c r="D92" s="30" t="n">
        <f aca="false">SUM('H23.09中央':'H23.09園田'!D92:D92)</f>
        <v>4086</v>
      </c>
      <c r="E92" s="30" t="n">
        <f aca="false">SUM('H23.09中央':'H23.09園田'!E92:E92)</f>
        <v>4239</v>
      </c>
      <c r="F92" s="29" t="n">
        <v>87</v>
      </c>
      <c r="G92" s="21" t="n">
        <v>0.902392947103275</v>
      </c>
      <c r="H92" s="15" t="n">
        <f aca="false">I92+J92</f>
        <v>1433</v>
      </c>
      <c r="I92" s="30" t="n">
        <f aca="false">SUM('H23.09中央':'H23.09園田'!I92:I92)</f>
        <v>414</v>
      </c>
      <c r="J92" s="30" t="n">
        <f aca="false">SUM('H23.09中央':'H23.09園田'!J92:J92)</f>
        <v>1019</v>
      </c>
    </row>
    <row r="93" customFormat="false" ht="13.5" hidden="false" customHeight="true" outlineLevel="0" collapsed="false">
      <c r="A93" s="20" t="n">
        <v>63</v>
      </c>
      <c r="B93" s="21" t="n">
        <v>0.98887573964497</v>
      </c>
      <c r="C93" s="15" t="n">
        <f aca="false">D93+E93</f>
        <v>8356</v>
      </c>
      <c r="D93" s="30" t="n">
        <f aca="false">SUM('H23.09中央':'H23.09園田'!D93:D93)</f>
        <v>4117</v>
      </c>
      <c r="E93" s="30" t="n">
        <f aca="false">SUM('H23.09中央':'H23.09園田'!E93:E93)</f>
        <v>4239</v>
      </c>
      <c r="F93" s="29" t="n">
        <v>88</v>
      </c>
      <c r="G93" s="21" t="n">
        <v>0.90183615819209</v>
      </c>
      <c r="H93" s="15" t="n">
        <f aca="false">I93+J93</f>
        <v>1277</v>
      </c>
      <c r="I93" s="30" t="n">
        <f aca="false">SUM('H23.09中央':'H23.09園田'!I93:I93)</f>
        <v>312</v>
      </c>
      <c r="J93" s="30" t="n">
        <f aca="false">SUM('H23.09中央':'H23.09園田'!J93:J93)</f>
        <v>965</v>
      </c>
    </row>
    <row r="94" customFormat="false" ht="13.5" hidden="false" customHeight="true" outlineLevel="0" collapsed="false">
      <c r="A94" s="20" t="n">
        <v>64</v>
      </c>
      <c r="B94" s="21" t="n">
        <v>0.990365365365365</v>
      </c>
      <c r="C94" s="15" t="n">
        <f aca="false">D94+E94</f>
        <v>7915</v>
      </c>
      <c r="D94" s="30" t="n">
        <f aca="false">SUM('H23.09中央':'H23.09園田'!D94:D94)</f>
        <v>3850</v>
      </c>
      <c r="E94" s="30" t="n">
        <f aca="false">SUM('H23.09中央':'H23.09園田'!E94:E94)</f>
        <v>4065</v>
      </c>
      <c r="F94" s="29" t="n">
        <v>89</v>
      </c>
      <c r="G94" s="21" t="n">
        <v>0.897708674304419</v>
      </c>
      <c r="H94" s="15" t="n">
        <f aca="false">I94+J94</f>
        <v>1097</v>
      </c>
      <c r="I94" s="30" t="n">
        <f aca="false">SUM('H23.09中央':'H23.09園田'!I94:I94)</f>
        <v>262</v>
      </c>
      <c r="J94" s="30" t="n">
        <f aca="false">SUM('H23.09中央':'H23.09園田'!J94:J94)</f>
        <v>835</v>
      </c>
    </row>
    <row r="95" customFormat="false" ht="13.5" hidden="false" customHeight="true" outlineLevel="0" collapsed="false">
      <c r="A95" s="20"/>
      <c r="B95" s="21"/>
      <c r="C95" s="27"/>
      <c r="D95" s="27"/>
      <c r="E95" s="28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29755</v>
      </c>
      <c r="D96" s="15" t="n">
        <f aca="false">SUBTOTAL(9,D98:D102)</f>
        <v>14219</v>
      </c>
      <c r="E96" s="15" t="n">
        <f aca="false">SUBTOTAL(9,E98:E102)</f>
        <v>15536</v>
      </c>
      <c r="F96" s="26" t="s">
        <v>28</v>
      </c>
      <c r="G96" s="25"/>
      <c r="H96" s="15" t="n">
        <f aca="false">I96+J96</f>
        <v>3064</v>
      </c>
      <c r="I96" s="15" t="n">
        <f aca="false">SUBTOTAL(9,I98:I102)</f>
        <v>675</v>
      </c>
      <c r="J96" s="15" t="n">
        <f aca="false">SUBTOTAL(9,J98:J102)</f>
        <v>2389</v>
      </c>
    </row>
    <row r="97" customFormat="false" ht="13.5" hidden="false" customHeight="true" outlineLevel="0" collapsed="false">
      <c r="A97" s="20"/>
      <c r="B97" s="21"/>
      <c r="C97" s="27"/>
      <c r="D97" s="27"/>
      <c r="E97" s="28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0" t="n">
        <v>65</v>
      </c>
      <c r="B98" s="21" t="n">
        <v>0.987880032867707</v>
      </c>
      <c r="C98" s="15" t="n">
        <f aca="false">D98+E98</f>
        <v>4809</v>
      </c>
      <c r="D98" s="30" t="n">
        <f aca="false">SUM('H23.09中央':'H23.09園田'!D98:D98)</f>
        <v>2291</v>
      </c>
      <c r="E98" s="30" t="n">
        <f aca="false">SUM('H23.09中央':'H23.09園田'!E98:E98)</f>
        <v>2518</v>
      </c>
      <c r="F98" s="29" t="n">
        <v>90</v>
      </c>
      <c r="G98" s="21" t="n">
        <v>0.887269193391642</v>
      </c>
      <c r="H98" s="15" t="n">
        <f aca="false">I98+J98</f>
        <v>913</v>
      </c>
      <c r="I98" s="30" t="n">
        <f aca="false">SUM('H23.09中央':'H23.09園田'!I98:I98)</f>
        <v>200</v>
      </c>
      <c r="J98" s="30" t="n">
        <f aca="false">SUM('H23.09中央':'H23.09園田'!J98:J98)</f>
        <v>713</v>
      </c>
    </row>
    <row r="99" customFormat="false" ht="13.5" hidden="false" customHeight="true" outlineLevel="0" collapsed="false">
      <c r="A99" s="20" t="n">
        <v>66</v>
      </c>
      <c r="B99" s="21" t="n">
        <v>0.98552069797661</v>
      </c>
      <c r="C99" s="15" t="n">
        <f aca="false">D99+E99</f>
        <v>5309</v>
      </c>
      <c r="D99" s="30" t="n">
        <f aca="false">SUM('H23.09中央':'H23.09園田'!D99:D99)</f>
        <v>2533</v>
      </c>
      <c r="E99" s="30" t="n">
        <f aca="false">SUM('H23.09中央':'H23.09園田'!E99:E99)</f>
        <v>2776</v>
      </c>
      <c r="F99" s="29" t="n">
        <v>91</v>
      </c>
      <c r="G99" s="21" t="n">
        <v>0.854297693920335</v>
      </c>
      <c r="H99" s="15" t="n">
        <f aca="false">I99+J99</f>
        <v>815</v>
      </c>
      <c r="I99" s="30" t="n">
        <f aca="false">SUM('H23.09中央':'H23.09園田'!I99:I99)</f>
        <v>183</v>
      </c>
      <c r="J99" s="30" t="n">
        <f aca="false">SUM('H23.09中央':'H23.09園田'!J99:J99)</f>
        <v>632</v>
      </c>
    </row>
    <row r="100" customFormat="false" ht="13.5" hidden="false" customHeight="true" outlineLevel="0" collapsed="false">
      <c r="A100" s="20" t="n">
        <v>67</v>
      </c>
      <c r="B100" s="21" t="n">
        <v>0.983859025618244</v>
      </c>
      <c r="C100" s="15" t="n">
        <f aca="false">D100+E100</f>
        <v>6644</v>
      </c>
      <c r="D100" s="30" t="n">
        <f aca="false">SUM('H23.09中央':'H23.09園田'!D100:D100)</f>
        <v>3228</v>
      </c>
      <c r="E100" s="30" t="n">
        <f aca="false">SUM('H23.09中央':'H23.09園田'!E100:E100)</f>
        <v>3416</v>
      </c>
      <c r="F100" s="29" t="n">
        <v>92</v>
      </c>
      <c r="G100" s="21" t="n">
        <v>0.846029173419773</v>
      </c>
      <c r="H100" s="15" t="n">
        <f aca="false">I100+J100</f>
        <v>522</v>
      </c>
      <c r="I100" s="30" t="n">
        <f aca="false">SUM('H23.09中央':'H23.09園田'!I100:I100)</f>
        <v>107</v>
      </c>
      <c r="J100" s="30" t="n">
        <f aca="false">SUM('H23.09中央':'H23.09園田'!J100:J100)</f>
        <v>415</v>
      </c>
    </row>
    <row r="101" customFormat="false" ht="13.5" hidden="false" customHeight="true" outlineLevel="0" collapsed="false">
      <c r="A101" s="20" t="n">
        <v>68</v>
      </c>
      <c r="B101" s="21" t="n">
        <v>0.981305499298956</v>
      </c>
      <c r="C101" s="15" t="n">
        <f aca="false">D101+E101</f>
        <v>6299</v>
      </c>
      <c r="D101" s="30" t="n">
        <f aca="false">SUM('H23.09中央':'H23.09園田'!D101:D101)</f>
        <v>2984</v>
      </c>
      <c r="E101" s="30" t="n">
        <f aca="false">SUM('H23.09中央':'H23.09園田'!E101:E101)</f>
        <v>3315</v>
      </c>
      <c r="F101" s="29" t="n">
        <v>93</v>
      </c>
      <c r="G101" s="21" t="n">
        <v>0.881091617933723</v>
      </c>
      <c r="H101" s="15" t="n">
        <f aca="false">I101+J101</f>
        <v>452</v>
      </c>
      <c r="I101" s="30" t="n">
        <f aca="false">SUM('H23.09中央':'H23.09園田'!I101:I101)</f>
        <v>116</v>
      </c>
      <c r="J101" s="30" t="n">
        <f aca="false">SUM('H23.09中央':'H23.09園田'!J101:J101)</f>
        <v>336</v>
      </c>
    </row>
    <row r="102" customFormat="false" ht="13.5" hidden="false" customHeight="true" outlineLevel="0" collapsed="false">
      <c r="A102" s="20" t="n">
        <v>69</v>
      </c>
      <c r="B102" s="21" t="n">
        <v>0.989358557493349</v>
      </c>
      <c r="C102" s="15" t="n">
        <f aca="false">D102+E102</f>
        <v>6694</v>
      </c>
      <c r="D102" s="30" t="n">
        <f aca="false">SUM('H23.09中央':'H23.09園田'!D102:D102)</f>
        <v>3183</v>
      </c>
      <c r="E102" s="30" t="n">
        <f aca="false">SUM('H23.09中央':'H23.09園田'!E102:E102)</f>
        <v>3511</v>
      </c>
      <c r="F102" s="29" t="n">
        <v>94</v>
      </c>
      <c r="G102" s="21" t="n">
        <v>0.82648401826484</v>
      </c>
      <c r="H102" s="15" t="n">
        <f aca="false">I102+J102</f>
        <v>362</v>
      </c>
      <c r="I102" s="30" t="n">
        <f aca="false">SUM('H23.09中央':'H23.09園田'!I102:I102)</f>
        <v>69</v>
      </c>
      <c r="J102" s="30" t="n">
        <f aca="false">SUM('H23.09中央':'H23.09園田'!J102:J102)</f>
        <v>293</v>
      </c>
    </row>
    <row r="103" customFormat="false" ht="13.5" hidden="false" customHeight="true" outlineLevel="0" collapsed="false">
      <c r="A103" s="20"/>
      <c r="B103" s="21"/>
      <c r="C103" s="27"/>
      <c r="D103" s="27"/>
      <c r="E103" s="28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27745</v>
      </c>
      <c r="D104" s="15" t="n">
        <f aca="false">SUBTOTAL(9,D106:D110)</f>
        <v>12944</v>
      </c>
      <c r="E104" s="15" t="n">
        <f aca="false">SUBTOTAL(9,E106:E110)</f>
        <v>14801</v>
      </c>
      <c r="F104" s="26" t="s">
        <v>30</v>
      </c>
      <c r="G104" s="25"/>
      <c r="H104" s="15" t="n">
        <f aca="false">I104+J104</f>
        <v>836</v>
      </c>
      <c r="I104" s="15" t="n">
        <f aca="false">SUBTOTAL(9,I106:I110)</f>
        <v>157</v>
      </c>
      <c r="J104" s="15" t="n">
        <f aca="false">SUBTOTAL(9,J106:J110)</f>
        <v>679</v>
      </c>
    </row>
    <row r="105" customFormat="false" ht="13.5" hidden="false" customHeight="true" outlineLevel="0" collapsed="false">
      <c r="A105" s="24" t="s">
        <v>31</v>
      </c>
      <c r="B105" s="21"/>
      <c r="C105" s="27"/>
      <c r="D105" s="27"/>
      <c r="E105" s="28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81796829125073</v>
      </c>
      <c r="C106" s="15" t="n">
        <f aca="false">D106+E106</f>
        <v>6688</v>
      </c>
      <c r="D106" s="30" t="n">
        <f aca="false">SUM('H23.09中央':'H23.09園田'!D106:D106)</f>
        <v>3248</v>
      </c>
      <c r="E106" s="30" t="n">
        <f aca="false">SUM('H23.09中央':'H23.09園田'!E106:E106)</f>
        <v>3440</v>
      </c>
      <c r="F106" s="29" t="n">
        <v>95</v>
      </c>
      <c r="G106" s="21" t="n">
        <v>0.75801749271137</v>
      </c>
      <c r="H106" s="15" t="n">
        <f aca="false">I106+J106</f>
        <v>260</v>
      </c>
      <c r="I106" s="30" t="n">
        <f aca="false">SUM('H23.09中央':'H23.09園田'!I106:I106)</f>
        <v>49</v>
      </c>
      <c r="J106" s="30" t="n">
        <f aca="false">SUM('H23.09中央':'H23.09園田'!J106:J106)</f>
        <v>211</v>
      </c>
    </row>
    <row r="107" customFormat="false" ht="13.5" hidden="false" customHeight="true" outlineLevel="0" collapsed="false">
      <c r="A107" s="24" t="n">
        <v>71</v>
      </c>
      <c r="B107" s="21" t="n">
        <v>0.986574810104222</v>
      </c>
      <c r="C107" s="15" t="n">
        <f aca="false">D107+E107</f>
        <v>5585</v>
      </c>
      <c r="D107" s="30" t="n">
        <f aca="false">SUM('H23.09中央':'H23.09園田'!D107:D107)</f>
        <v>2596</v>
      </c>
      <c r="E107" s="30" t="n">
        <f aca="false">SUM('H23.09中央':'H23.09園田'!E107:E107)</f>
        <v>2989</v>
      </c>
      <c r="F107" s="29" t="n">
        <v>96</v>
      </c>
      <c r="G107" s="21" t="n">
        <v>0.81549815498155</v>
      </c>
      <c r="H107" s="15" t="n">
        <f aca="false">I107+J107</f>
        <v>221</v>
      </c>
      <c r="I107" s="30" t="n">
        <f aca="false">SUM('H23.09中央':'H23.09園田'!I107:I107)</f>
        <v>43</v>
      </c>
      <c r="J107" s="30" t="n">
        <f aca="false">SUM('H23.09中央':'H23.09園田'!J107:J107)</f>
        <v>178</v>
      </c>
    </row>
    <row r="108" customFormat="false" ht="13.5" hidden="false" customHeight="true" outlineLevel="0" collapsed="false">
      <c r="A108" s="24" t="n">
        <v>72</v>
      </c>
      <c r="B108" s="21" t="n">
        <v>0.987538940809969</v>
      </c>
      <c r="C108" s="15" t="n">
        <f aca="false">D108+E108</f>
        <v>5072</v>
      </c>
      <c r="D108" s="30" t="n">
        <f aca="false">SUM('H23.09中央':'H23.09園田'!D108:D108)</f>
        <v>2363</v>
      </c>
      <c r="E108" s="30" t="n">
        <f aca="false">SUM('H23.09中央':'H23.09園田'!E108:E108)</f>
        <v>2709</v>
      </c>
      <c r="F108" s="29" t="n">
        <v>97</v>
      </c>
      <c r="G108" s="21" t="n">
        <v>0.760180995475113</v>
      </c>
      <c r="H108" s="15" t="n">
        <f aca="false">I108+J108</f>
        <v>168</v>
      </c>
      <c r="I108" s="30" t="n">
        <f aca="false">SUM('H23.09中央':'H23.09園田'!I108:I108)</f>
        <v>32</v>
      </c>
      <c r="J108" s="30" t="n">
        <f aca="false">SUM('H23.09中央':'H23.09園田'!J108:J108)</f>
        <v>136</v>
      </c>
    </row>
    <row r="109" customFormat="false" ht="13.5" hidden="false" customHeight="true" outlineLevel="0" collapsed="false">
      <c r="A109" s="24" t="n">
        <v>73</v>
      </c>
      <c r="B109" s="21" t="n">
        <v>0.98084147257701</v>
      </c>
      <c r="C109" s="15" t="n">
        <f aca="false">D109+E109</f>
        <v>5222</v>
      </c>
      <c r="D109" s="30" t="n">
        <f aca="false">SUM('H23.09中央':'H23.09園田'!D109:D109)</f>
        <v>2391</v>
      </c>
      <c r="E109" s="30" t="n">
        <f aca="false">SUM('H23.09中央':'H23.09園田'!E109:E109)</f>
        <v>2831</v>
      </c>
      <c r="F109" s="29" t="n">
        <v>98</v>
      </c>
      <c r="G109" s="21" t="n">
        <v>0.778523489932886</v>
      </c>
      <c r="H109" s="15" t="n">
        <f aca="false">I109+J109</f>
        <v>116</v>
      </c>
      <c r="I109" s="30" t="n">
        <f aca="false">SUM('H23.09中央':'H23.09園田'!I109:I109)</f>
        <v>21</v>
      </c>
      <c r="J109" s="30" t="n">
        <f aca="false">SUM('H23.09中央':'H23.09園田'!J109:J109)</f>
        <v>95</v>
      </c>
    </row>
    <row r="110" customFormat="false" ht="13.5" hidden="false" customHeight="true" outlineLevel="0" collapsed="false">
      <c r="A110" s="24" t="n">
        <v>74</v>
      </c>
      <c r="B110" s="21" t="n">
        <v>0.97827319100699</v>
      </c>
      <c r="C110" s="15" t="n">
        <f aca="false">D110+E110</f>
        <v>5178</v>
      </c>
      <c r="D110" s="30" t="n">
        <f aca="false">SUM('H23.09中央':'H23.09園田'!D110:D110)</f>
        <v>2346</v>
      </c>
      <c r="E110" s="30" t="n">
        <f aca="false">SUM('H23.09中央':'H23.09園田'!E110:E110)</f>
        <v>2832</v>
      </c>
      <c r="F110" s="29" t="n">
        <v>99</v>
      </c>
      <c r="G110" s="21" t="n">
        <v>0.651376146788991</v>
      </c>
      <c r="H110" s="15" t="n">
        <f aca="false">I110+J110</f>
        <v>71</v>
      </c>
      <c r="I110" s="30" t="n">
        <f aca="false">SUM('H23.09中央':'H23.09園田'!I110:I110)</f>
        <v>12</v>
      </c>
      <c r="J110" s="30" t="n">
        <f aca="false">SUM('H23.09中央':'H23.09園田'!J110:J110)</f>
        <v>59</v>
      </c>
    </row>
    <row r="111" customFormat="false" ht="13.5" hidden="false" customHeight="true" outlineLevel="0" collapsed="false">
      <c r="A111" s="24"/>
      <c r="B111" s="21"/>
      <c r="C111" s="27"/>
      <c r="D111" s="27"/>
      <c r="E111" s="27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21"/>
      <c r="C112" s="27"/>
      <c r="D112" s="27"/>
      <c r="E112" s="28"/>
      <c r="F112" s="26" t="s">
        <v>32</v>
      </c>
      <c r="G112" s="25"/>
      <c r="H112" s="15" t="n">
        <f aca="false">I112+J112</f>
        <v>115</v>
      </c>
      <c r="I112" s="30" t="n">
        <f aca="false">SUM('H23.09中央':'H23.09園田'!I112:I112)</f>
        <v>21</v>
      </c>
      <c r="J112" s="30" t="n">
        <f aca="false">SUM('H23.09中央':'H23.09園田'!J112:J112)</f>
        <v>94</v>
      </c>
    </row>
    <row r="113" customFormat="false" ht="13.5" hidden="false" customHeight="true" outlineLevel="0" collapsed="false">
      <c r="A113" s="32"/>
      <c r="B113" s="33"/>
      <c r="C113" s="34"/>
      <c r="D113" s="34"/>
      <c r="E113" s="34"/>
      <c r="F113" s="43"/>
      <c r="G113" s="44"/>
      <c r="H113" s="45"/>
      <c r="I113" s="45"/>
      <c r="J113" s="45"/>
    </row>
    <row r="114" customFormat="false" ht="13.5" hidden="false" customHeight="true" outlineLevel="0" collapsed="false">
      <c r="A114" s="46"/>
      <c r="B114" s="47"/>
      <c r="C114" s="46"/>
      <c r="D114" s="46"/>
      <c r="E114" s="46"/>
      <c r="F114" s="48"/>
      <c r="G114" s="49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2"/>
      <c r="D116" s="51"/>
      <c r="E116" s="51"/>
      <c r="F116" s="51"/>
      <c r="G116" s="51"/>
      <c r="H116" s="51"/>
    </row>
    <row r="117" customFormat="false" ht="13.5" hidden="false" customHeight="true" outlineLevel="0" collapsed="false">
      <c r="A117" s="24" t="s">
        <v>34</v>
      </c>
      <c r="B117" s="24"/>
      <c r="C117" s="53" t="n">
        <f aca="false">E117+G117</f>
        <v>58606</v>
      </c>
      <c r="D117" s="53"/>
      <c r="E117" s="53" t="n">
        <f aca="false">SUBTOTAL(9,D10:D32)</f>
        <v>30000</v>
      </c>
      <c r="F117" s="53"/>
      <c r="G117" s="53" t="n">
        <f aca="false">SUBTOTAL(9,E10:E32)</f>
        <v>28606</v>
      </c>
    </row>
    <row r="118" customFormat="false" ht="13.5" hidden="false" customHeight="true" outlineLevel="0" collapsed="false">
      <c r="A118" s="52"/>
      <c r="B118" s="52"/>
      <c r="C118" s="40"/>
      <c r="D118" s="53"/>
      <c r="E118" s="53"/>
      <c r="F118" s="53"/>
      <c r="G118" s="53"/>
      <c r="H118" s="54"/>
    </row>
    <row r="119" customFormat="false" ht="13.5" hidden="false" customHeight="true" outlineLevel="0" collapsed="false">
      <c r="A119" s="24" t="s">
        <v>35</v>
      </c>
      <c r="B119" s="24"/>
      <c r="C119" s="53" t="n">
        <f aca="false">E119+G119</f>
        <v>294959</v>
      </c>
      <c r="D119" s="53"/>
      <c r="E119" s="53" t="n">
        <f aca="false">SUBTOTAL(9,D34:D48,I10:I48,D72:D94)</f>
        <v>149633</v>
      </c>
      <c r="F119" s="53"/>
      <c r="G119" s="53" t="n">
        <f aca="false">SUBTOTAL(9,E34:E48,J10:J48,E72:E94)</f>
        <v>145326</v>
      </c>
    </row>
    <row r="120" customFormat="false" ht="13.5" hidden="false" customHeight="true" outlineLevel="0" collapsed="false">
      <c r="A120" s="52"/>
      <c r="B120" s="52"/>
      <c r="C120" s="40"/>
      <c r="D120" s="53"/>
      <c r="E120" s="53"/>
      <c r="F120" s="53"/>
      <c r="G120" s="53"/>
      <c r="H120" s="54"/>
    </row>
    <row r="121" customFormat="false" ht="13.5" hidden="false" customHeight="true" outlineLevel="0" collapsed="false">
      <c r="A121" s="24" t="s">
        <v>36</v>
      </c>
      <c r="B121" s="24"/>
      <c r="C121" s="53" t="n">
        <f aca="false">E121+G121</f>
        <v>105406</v>
      </c>
      <c r="D121" s="53"/>
      <c r="E121" s="55" t="n">
        <f aca="false">SUBTOTAL(9,D96:D110,I72:I112)</f>
        <v>45145</v>
      </c>
      <c r="F121" s="53"/>
      <c r="G121" s="55" t="n">
        <f aca="false">SUBTOTAL(9,E96:E110,J72:J112)</f>
        <v>60261</v>
      </c>
    </row>
    <row r="122" customFormat="false" ht="13.5" hidden="false" customHeight="true" outlineLevel="0" collapsed="false">
      <c r="B122" s="0"/>
      <c r="C122" s="56"/>
      <c r="D122" s="53"/>
      <c r="E122" s="53"/>
      <c r="F122" s="53"/>
      <c r="G122" s="53"/>
      <c r="H122" s="54"/>
    </row>
    <row r="123" customFormat="false" ht="13.5" hidden="false" customHeight="true" outlineLevel="0" collapsed="false">
      <c r="A123" s="57" t="s">
        <v>37</v>
      </c>
      <c r="B123" s="57"/>
      <c r="C123" s="53" t="n">
        <f aca="false">E123+G123</f>
        <v>47906</v>
      </c>
      <c r="D123" s="53"/>
      <c r="E123" s="53" t="n">
        <f aca="false">SUBTOTAL(9,I72:I112)</f>
        <v>17982</v>
      </c>
      <c r="F123" s="53"/>
      <c r="G123" s="53" t="n">
        <f aca="false">SUBTOTAL(9,J72:J112)</f>
        <v>29924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  <row r="278" s="58" customFormat="true" ht="13.5" hidden="false" customHeight="false" outlineLevel="0" collapsed="false">
      <c r="B278" s="59"/>
      <c r="G278" s="59"/>
    </row>
    <row r="286" s="58" customFormat="true" ht="13.5" hidden="false" customHeight="false" outlineLevel="0" collapsed="false">
      <c r="B286" s="59"/>
      <c r="G286" s="59"/>
    </row>
    <row r="313" s="58" customFormat="true" ht="13.5" hidden="false" customHeight="false" outlineLevel="0" collapsed="false">
      <c r="B313" s="59"/>
      <c r="G313" s="59"/>
    </row>
    <row r="321" s="58" customFormat="true" ht="13.5" hidden="false" customHeight="false" outlineLevel="0" collapsed="false">
      <c r="B321" s="59"/>
      <c r="G321" s="59"/>
    </row>
    <row r="329" s="58" customFormat="true" ht="13.5" hidden="false" customHeight="false" outlineLevel="0" collapsed="false">
      <c r="B329" s="59"/>
      <c r="G329" s="59"/>
    </row>
    <row r="337" s="58" customFormat="true" ht="13.5" hidden="false" customHeight="false" outlineLevel="0" collapsed="false">
      <c r="B337" s="59"/>
      <c r="G337" s="59"/>
    </row>
    <row r="345" s="58" customFormat="true" ht="13.5" hidden="false" customHeight="false" outlineLevel="0" collapsed="false">
      <c r="B345" s="59"/>
      <c r="G345" s="59"/>
    </row>
    <row r="382" s="58" customFormat="true" ht="13.5" hidden="false" customHeight="false" outlineLevel="0" collapsed="false">
      <c r="B382" s="59"/>
      <c r="G382" s="59"/>
    </row>
    <row r="390" s="58" customFormat="true" ht="13.5" hidden="false" customHeight="false" outlineLevel="0" collapsed="false">
      <c r="B390" s="59"/>
      <c r="G390" s="59"/>
    </row>
    <row r="398" s="58" customFormat="true" ht="13.5" hidden="false" customHeight="false" outlineLevel="0" collapsed="false">
      <c r="B398" s="59"/>
      <c r="G398" s="59"/>
    </row>
    <row r="406" s="58" customFormat="true" ht="13.5" hidden="false" customHeight="false" outlineLevel="0" collapsed="false">
      <c r="B406" s="59"/>
      <c r="G406" s="59"/>
    </row>
    <row r="433" s="58" customFormat="true" ht="13.5" hidden="false" customHeight="false" outlineLevel="0" collapsed="false">
      <c r="B433" s="59"/>
      <c r="G433" s="59"/>
    </row>
    <row r="441" s="58" customFormat="true" ht="13.5" hidden="false" customHeight="false" outlineLevel="0" collapsed="false">
      <c r="B441" s="59"/>
      <c r="G441" s="59"/>
    </row>
    <row r="449" s="58" customFormat="true" ht="13.5" hidden="false" customHeight="false" outlineLevel="0" collapsed="false">
      <c r="B449" s="59"/>
      <c r="G449" s="59"/>
    </row>
    <row r="457" s="58" customFormat="true" ht="13.5" hidden="false" customHeight="false" outlineLevel="0" collapsed="false">
      <c r="B457" s="59"/>
      <c r="G457" s="59"/>
    </row>
    <row r="465" s="58" customFormat="true" ht="13.5" hidden="false" customHeight="false" outlineLevel="0" collapsed="false">
      <c r="B465" s="59"/>
      <c r="G465" s="59"/>
    </row>
    <row r="492" s="58" customFormat="true" ht="13.5" hidden="false" customHeight="false" outlineLevel="0" collapsed="false">
      <c r="B492" s="59"/>
      <c r="G492" s="59"/>
    </row>
    <row r="493" s="58" customFormat="true" ht="13.5" hidden="false" customHeight="false" outlineLevel="0" collapsed="false">
      <c r="B493" s="59"/>
      <c r="G493" s="59"/>
    </row>
    <row r="494" s="58" customFormat="true" ht="13.5" hidden="false" customHeight="false" outlineLevel="0" collapsed="false">
      <c r="B494" s="59"/>
      <c r="G494" s="59"/>
    </row>
    <row r="502" s="58" customFormat="true" ht="13.5" hidden="false" customHeight="false" outlineLevel="0" collapsed="false">
      <c r="B502" s="59"/>
      <c r="G502" s="59"/>
    </row>
    <row r="510" s="58" customFormat="true" ht="13.5" hidden="false" customHeight="false" outlineLevel="0" collapsed="false">
      <c r="B510" s="59"/>
      <c r="G510" s="59"/>
    </row>
    <row r="518" s="58" customFormat="true" ht="13.5" hidden="false" customHeight="false" outlineLevel="0" collapsed="false">
      <c r="B518" s="59"/>
      <c r="G518" s="59"/>
    </row>
    <row r="526" s="58" customFormat="true" ht="13.5" hidden="false" customHeight="false" outlineLevel="0" collapsed="false">
      <c r="B526" s="59"/>
      <c r="G526" s="59"/>
    </row>
    <row r="553" s="58" customFormat="true" ht="13.5" hidden="false" customHeight="false" outlineLevel="0" collapsed="false">
      <c r="B553" s="59"/>
      <c r="G553" s="59"/>
    </row>
    <row r="561" s="58" customFormat="true" ht="13.5" hidden="false" customHeight="false" outlineLevel="0" collapsed="false">
      <c r="B561" s="59"/>
      <c r="G561" s="59"/>
    </row>
    <row r="569" s="58" customFormat="true" ht="13.5" hidden="false" customHeight="false" outlineLevel="0" collapsed="false">
      <c r="B569" s="59"/>
      <c r="G569" s="59"/>
    </row>
    <row r="577" s="58" customFormat="true" ht="13.5" hidden="false" customHeight="false" outlineLevel="0" collapsed="false">
      <c r="B577" s="59"/>
      <c r="G577" s="59"/>
    </row>
    <row r="585" s="58" customFormat="true" ht="13.5" hidden="false" customHeight="false" outlineLevel="0" collapsed="false">
      <c r="B585" s="59"/>
      <c r="G585" s="59"/>
    </row>
    <row r="622" s="58" customFormat="true" ht="13.5" hidden="false" customHeight="false" outlineLevel="0" collapsed="false">
      <c r="B622" s="59"/>
      <c r="G622" s="59"/>
    </row>
    <row r="630" s="58" customFormat="true" ht="13.5" hidden="false" customHeight="false" outlineLevel="0" collapsed="false">
      <c r="B630" s="59"/>
      <c r="G630" s="59"/>
    </row>
    <row r="638" s="58" customFormat="true" ht="13.5" hidden="false" customHeight="false" outlineLevel="0" collapsed="false">
      <c r="B638" s="59"/>
      <c r="G638" s="59"/>
    </row>
    <row r="646" s="58" customFormat="true" ht="13.5" hidden="false" customHeight="false" outlineLevel="0" collapsed="false">
      <c r="B646" s="59"/>
      <c r="G646" s="59"/>
    </row>
    <row r="673" s="58" customFormat="true" ht="13.5" hidden="false" customHeight="false" outlineLevel="0" collapsed="false">
      <c r="B673" s="59"/>
      <c r="G673" s="59"/>
    </row>
    <row r="681" s="58" customFormat="true" ht="13.5" hidden="false" customHeight="false" outlineLevel="0" collapsed="false">
      <c r="B681" s="59"/>
      <c r="G681" s="59"/>
    </row>
    <row r="689" s="58" customFormat="true" ht="13.5" hidden="false" customHeight="false" outlineLevel="0" collapsed="false">
      <c r="B689" s="59"/>
      <c r="G689" s="59"/>
    </row>
    <row r="697" s="58" customFormat="true" ht="13.5" hidden="false" customHeight="false" outlineLevel="0" collapsed="false">
      <c r="B697" s="59"/>
      <c r="G697" s="59"/>
    </row>
    <row r="705" s="58" customFormat="true" ht="13.5" hidden="false" customHeight="false" outlineLevel="0" collapsed="false">
      <c r="B705" s="59"/>
      <c r="G705" s="59"/>
    </row>
    <row r="732" s="58" customFormat="true" ht="13.5" hidden="false" customHeight="false" outlineLevel="0" collapsed="false">
      <c r="B732" s="59"/>
      <c r="G732" s="59"/>
    </row>
    <row r="733" s="58" customFormat="true" ht="13.5" hidden="false" customHeight="false" outlineLevel="0" collapsed="false">
      <c r="B733" s="59"/>
      <c r="G733" s="59"/>
    </row>
    <row r="734" s="58" customFormat="true" ht="13.5" hidden="false" customHeight="false" outlineLevel="0" collapsed="false">
      <c r="B734" s="59"/>
      <c r="G734" s="59"/>
    </row>
    <row r="742" s="58" customFormat="true" ht="13.5" hidden="false" customHeight="false" outlineLevel="0" collapsed="false">
      <c r="B742" s="59"/>
      <c r="G742" s="59"/>
    </row>
    <row r="750" s="58" customFormat="true" ht="13.5" hidden="false" customHeight="false" outlineLevel="0" collapsed="false">
      <c r="B750" s="59"/>
      <c r="G750" s="59"/>
    </row>
    <row r="758" s="58" customFormat="true" ht="13.5" hidden="false" customHeight="false" outlineLevel="0" collapsed="false">
      <c r="B758" s="59"/>
      <c r="G758" s="59"/>
    </row>
    <row r="766" s="58" customFormat="true" ht="13.5" hidden="false" customHeight="false" outlineLevel="0" collapsed="false">
      <c r="B766" s="59"/>
      <c r="G766" s="59"/>
    </row>
    <row r="793" s="58" customFormat="true" ht="13.5" hidden="false" customHeight="false" outlineLevel="0" collapsed="false">
      <c r="B793" s="59"/>
      <c r="G793" s="59"/>
    </row>
    <row r="801" s="58" customFormat="true" ht="13.5" hidden="false" customHeight="false" outlineLevel="0" collapsed="false">
      <c r="B801" s="59"/>
      <c r="G801" s="59"/>
    </row>
    <row r="809" s="58" customFormat="true" ht="13.5" hidden="false" customHeight="false" outlineLevel="0" collapsed="false">
      <c r="B809" s="59"/>
      <c r="G809" s="59"/>
    </row>
    <row r="817" s="58" customFormat="true" ht="13.5" hidden="false" customHeight="false" outlineLevel="0" collapsed="false">
      <c r="B817" s="59"/>
      <c r="G817" s="59"/>
    </row>
    <row r="825" s="58" customFormat="true" ht="13.5" hidden="false" customHeight="false" outlineLevel="0" collapsed="false">
      <c r="B825" s="59"/>
      <c r="G825" s="59"/>
    </row>
    <row r="853" s="6" customFormat="true" ht="14.25" hidden="false" customHeight="false" outlineLevel="0" collapsed="false">
      <c r="B853" s="7"/>
      <c r="G853" s="7"/>
    </row>
    <row r="854" s="6" customFormat="true" ht="14.25" hidden="false" customHeight="false" outlineLevel="0" collapsed="false">
      <c r="B854" s="7"/>
      <c r="G854" s="7"/>
    </row>
    <row r="855" s="6" customFormat="true" ht="14.25" hidden="false" customHeight="false" outlineLevel="0" collapsed="false">
      <c r="B855" s="7"/>
      <c r="G855" s="7"/>
    </row>
    <row r="856" s="6" customFormat="true" ht="14.25" hidden="false" customHeight="false" outlineLevel="0" collapsed="false">
      <c r="B856" s="7"/>
      <c r="G856" s="7"/>
    </row>
    <row r="857" s="6" customFormat="true" ht="14.25" hidden="false" customHeight="false" outlineLevel="0" collapsed="false">
      <c r="B857" s="7"/>
      <c r="G857" s="7"/>
    </row>
    <row r="858" s="6" customFormat="true" ht="14.25" hidden="false" customHeight="false" outlineLevel="0" collapsed="false">
      <c r="B858" s="7"/>
      <c r="G858" s="7"/>
    </row>
    <row r="859" s="6" customFormat="true" ht="14.25" hidden="false" customHeight="false" outlineLevel="0" collapsed="false">
      <c r="B859" s="7"/>
      <c r="G859" s="7"/>
    </row>
    <row r="860" s="6" customFormat="true" ht="14.25" hidden="false" customHeight="false" outlineLevel="0" collapsed="false">
      <c r="B860" s="7"/>
      <c r="G860" s="7"/>
    </row>
    <row r="861" s="6" customFormat="true" ht="14.25" hidden="false" customHeight="false" outlineLevel="0" collapsed="false">
      <c r="B861" s="7"/>
      <c r="G861" s="7"/>
    </row>
    <row r="862" s="6" customFormat="true" ht="14.25" hidden="false" customHeight="false" outlineLevel="0" collapsed="false">
      <c r="B862" s="7"/>
      <c r="G862" s="7"/>
    </row>
    <row r="863" s="6" customFormat="true" ht="14.25" hidden="false" customHeight="false" outlineLevel="0" collapsed="false">
      <c r="B863" s="7"/>
      <c r="G863" s="7"/>
    </row>
    <row r="864" s="6" customFormat="true" ht="14.25" hidden="false" customHeight="false" outlineLevel="0" collapsed="false">
      <c r="B864" s="7"/>
      <c r="G864" s="7"/>
    </row>
    <row r="865" s="6" customFormat="true" ht="14.25" hidden="false" customHeight="false" outlineLevel="0" collapsed="false">
      <c r="B865" s="7"/>
      <c r="G865" s="7"/>
    </row>
    <row r="866" s="6" customFormat="true" ht="14.25" hidden="false" customHeight="false" outlineLevel="0" collapsed="false">
      <c r="B866" s="7"/>
      <c r="G866" s="7"/>
    </row>
    <row r="867" s="6" customFormat="true" ht="14.25" hidden="false" customHeight="false" outlineLevel="0" collapsed="false">
      <c r="B867" s="7"/>
      <c r="G867" s="7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4:F54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38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15" t="n">
        <f aca="false">D8+E8</f>
        <v>52738</v>
      </c>
      <c r="D8" s="16" t="n">
        <f aca="false">SUBTOTAL(9,D10:D48,I10:I48,D72:D110,I72:I112)</f>
        <v>26283</v>
      </c>
      <c r="E8" s="16" t="n">
        <f aca="false">SUBTOTAL(9,E10:E48,J10:J48,E72:E110,J72:J112)</f>
        <v>26455</v>
      </c>
      <c r="F8" s="17"/>
      <c r="G8" s="18"/>
      <c r="H8" s="15"/>
      <c r="I8" s="15"/>
      <c r="J8" s="15"/>
    </row>
    <row r="9" customFormat="false" ht="13.5" hidden="false" customHeight="true" outlineLevel="0" collapsed="false">
      <c r="A9" s="24"/>
      <c r="B9" s="21"/>
      <c r="C9" s="15"/>
      <c r="D9" s="15"/>
      <c r="E9" s="60"/>
      <c r="F9" s="17"/>
      <c r="G9" s="18"/>
      <c r="H9" s="15"/>
      <c r="I9" s="15"/>
      <c r="J9" s="15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1868</v>
      </c>
      <c r="D10" s="15" t="n">
        <f aca="false">SUBTOTAL(9,D12:D16)</f>
        <v>958</v>
      </c>
      <c r="E10" s="15" t="n">
        <f aca="false">SUBTOTAL(9,E12:E16)</f>
        <v>910</v>
      </c>
      <c r="F10" s="26" t="s">
        <v>10</v>
      </c>
      <c r="G10" s="25"/>
      <c r="H10" s="15" t="n">
        <f aca="false">I10+J10</f>
        <v>2894</v>
      </c>
      <c r="I10" s="15" t="n">
        <f aca="false">SUBTOTAL(9,I12:I16)</f>
        <v>1518</v>
      </c>
      <c r="J10" s="15" t="n">
        <f aca="false">SUBTOTAL(9,J12:J16)</f>
        <v>1376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29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7" t="n">
        <v>339</v>
      </c>
      <c r="D12" s="27" t="n">
        <v>172</v>
      </c>
      <c r="E12" s="28" t="n">
        <v>167</v>
      </c>
      <c r="F12" s="29" t="n">
        <v>25</v>
      </c>
      <c r="G12" s="21" t="n">
        <v>1.02828618968386</v>
      </c>
      <c r="H12" s="27" t="n">
        <v>618</v>
      </c>
      <c r="I12" s="27" t="n">
        <v>314</v>
      </c>
      <c r="J12" s="27" t="n">
        <v>304</v>
      </c>
    </row>
    <row r="13" customFormat="false" ht="13.5" hidden="false" customHeight="true" outlineLevel="0" collapsed="false">
      <c r="A13" s="24" t="n">
        <v>1</v>
      </c>
      <c r="B13" s="21" t="n">
        <v>0.967914438502674</v>
      </c>
      <c r="C13" s="27" t="n">
        <v>362</v>
      </c>
      <c r="D13" s="27" t="n">
        <v>182</v>
      </c>
      <c r="E13" s="28" t="n">
        <v>180</v>
      </c>
      <c r="F13" s="29" t="n">
        <v>26</v>
      </c>
      <c r="G13" s="21" t="n">
        <v>0.980599647266314</v>
      </c>
      <c r="H13" s="27" t="n">
        <v>556</v>
      </c>
      <c r="I13" s="27" t="n">
        <v>280</v>
      </c>
      <c r="J13" s="27" t="n">
        <v>276</v>
      </c>
    </row>
    <row r="14" customFormat="false" ht="13.5" hidden="false" customHeight="true" outlineLevel="0" collapsed="false">
      <c r="A14" s="24" t="n">
        <v>2</v>
      </c>
      <c r="B14" s="21" t="n">
        <v>0.991780821917808</v>
      </c>
      <c r="C14" s="27" t="n">
        <v>362</v>
      </c>
      <c r="D14" s="27" t="n">
        <v>181</v>
      </c>
      <c r="E14" s="28" t="n">
        <v>181</v>
      </c>
      <c r="F14" s="29" t="n">
        <v>27</v>
      </c>
      <c r="G14" s="21" t="n">
        <v>0.925190839694657</v>
      </c>
      <c r="H14" s="27" t="n">
        <v>606</v>
      </c>
      <c r="I14" s="27" t="n">
        <v>338</v>
      </c>
      <c r="J14" s="27" t="n">
        <v>268</v>
      </c>
    </row>
    <row r="15" customFormat="false" ht="13.5" hidden="false" customHeight="true" outlineLevel="0" collapsed="false">
      <c r="A15" s="24" t="n">
        <v>3</v>
      </c>
      <c r="B15" s="21" t="n">
        <v>0.997416020671835</v>
      </c>
      <c r="C15" s="27" t="n">
        <v>386</v>
      </c>
      <c r="D15" s="27" t="n">
        <v>210</v>
      </c>
      <c r="E15" s="28" t="n">
        <v>176</v>
      </c>
      <c r="F15" s="29" t="n">
        <v>28</v>
      </c>
      <c r="G15" s="21" t="n">
        <v>0.961602671118531</v>
      </c>
      <c r="H15" s="27" t="n">
        <v>576</v>
      </c>
      <c r="I15" s="27" t="n">
        <v>298</v>
      </c>
      <c r="J15" s="27" t="n">
        <v>278</v>
      </c>
    </row>
    <row r="16" customFormat="false" ht="13.5" hidden="false" customHeight="true" outlineLevel="0" collapsed="false">
      <c r="A16" s="24" t="n">
        <v>4</v>
      </c>
      <c r="B16" s="21" t="n">
        <v>0.974418604651163</v>
      </c>
      <c r="C16" s="27" t="n">
        <v>419</v>
      </c>
      <c r="D16" s="27" t="n">
        <v>213</v>
      </c>
      <c r="E16" s="28" t="n">
        <v>206</v>
      </c>
      <c r="F16" s="29" t="n">
        <v>29</v>
      </c>
      <c r="G16" s="21" t="n">
        <v>0.969369369369369</v>
      </c>
      <c r="H16" s="27" t="n">
        <v>538</v>
      </c>
      <c r="I16" s="27" t="n">
        <v>288</v>
      </c>
      <c r="J16" s="27" t="n">
        <v>250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29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1937</v>
      </c>
      <c r="D18" s="15" t="n">
        <f aca="false">SUBTOTAL(9,D20:D24)</f>
        <v>1017</v>
      </c>
      <c r="E18" s="15" t="n">
        <f aca="false">SUBTOTAL(9,E20:E24)</f>
        <v>920</v>
      </c>
      <c r="F18" s="26" t="s">
        <v>12</v>
      </c>
      <c r="G18" s="25"/>
      <c r="H18" s="15" t="n">
        <f aca="false">I18+J18</f>
        <v>3185</v>
      </c>
      <c r="I18" s="15" t="n">
        <f aca="false">SUBTOTAL(9,I20:I24)</f>
        <v>1667</v>
      </c>
      <c r="J18" s="15" t="n">
        <f aca="false">SUBTOTAL(9,J20:J24)</f>
        <v>1518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29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6401028277635</v>
      </c>
      <c r="C20" s="27" t="n">
        <v>375</v>
      </c>
      <c r="D20" s="27" t="n">
        <v>219</v>
      </c>
      <c r="E20" s="28" t="n">
        <v>156</v>
      </c>
      <c r="F20" s="29" t="n">
        <v>30</v>
      </c>
      <c r="G20" s="21" t="n">
        <v>0.951534733441034</v>
      </c>
      <c r="H20" s="27" t="n">
        <v>589</v>
      </c>
      <c r="I20" s="27" t="n">
        <v>306</v>
      </c>
      <c r="J20" s="27" t="n">
        <v>283</v>
      </c>
    </row>
    <row r="21" customFormat="false" ht="13.5" hidden="false" customHeight="true" outlineLevel="0" collapsed="false">
      <c r="A21" s="24" t="n">
        <v>6</v>
      </c>
      <c r="B21" s="21" t="n">
        <v>0.986338797814208</v>
      </c>
      <c r="C21" s="27" t="n">
        <v>361</v>
      </c>
      <c r="D21" s="27" t="n">
        <v>195</v>
      </c>
      <c r="E21" s="28" t="n">
        <v>166</v>
      </c>
      <c r="F21" s="29" t="n">
        <v>31</v>
      </c>
      <c r="G21" s="21" t="n">
        <v>0.966205837173579</v>
      </c>
      <c r="H21" s="27" t="n">
        <v>629</v>
      </c>
      <c r="I21" s="27" t="n">
        <v>330</v>
      </c>
      <c r="J21" s="27" t="n">
        <v>299</v>
      </c>
    </row>
    <row r="22" customFormat="false" ht="13.5" hidden="false" customHeight="true" outlineLevel="0" collapsed="false">
      <c r="A22" s="24" t="n">
        <v>7</v>
      </c>
      <c r="B22" s="21" t="n">
        <v>0.9825</v>
      </c>
      <c r="C22" s="27" t="n">
        <v>393</v>
      </c>
      <c r="D22" s="27" t="n">
        <v>203</v>
      </c>
      <c r="E22" s="28" t="n">
        <v>190</v>
      </c>
      <c r="F22" s="29" t="n">
        <v>32</v>
      </c>
      <c r="G22" s="21" t="n">
        <v>0.996732026143791</v>
      </c>
      <c r="H22" s="27" t="n">
        <v>610</v>
      </c>
      <c r="I22" s="27" t="n">
        <v>313</v>
      </c>
      <c r="J22" s="27" t="n">
        <v>297</v>
      </c>
    </row>
    <row r="23" customFormat="false" ht="13.5" hidden="false" customHeight="true" outlineLevel="0" collapsed="false">
      <c r="A23" s="24" t="n">
        <v>8</v>
      </c>
      <c r="B23" s="21" t="n">
        <v>0.987593052109181</v>
      </c>
      <c r="C23" s="27" t="n">
        <v>398</v>
      </c>
      <c r="D23" s="27" t="n">
        <v>204</v>
      </c>
      <c r="E23" s="28" t="n">
        <v>194</v>
      </c>
      <c r="F23" s="29" t="n">
        <v>33</v>
      </c>
      <c r="G23" s="21" t="n">
        <v>0.989520958083832</v>
      </c>
      <c r="H23" s="27" t="n">
        <v>661</v>
      </c>
      <c r="I23" s="27" t="n">
        <v>338</v>
      </c>
      <c r="J23" s="27" t="n">
        <v>323</v>
      </c>
    </row>
    <row r="24" customFormat="false" ht="13.5" hidden="false" customHeight="true" outlineLevel="0" collapsed="false">
      <c r="A24" s="24" t="n">
        <v>9</v>
      </c>
      <c r="B24" s="21" t="n">
        <v>1.00490196078431</v>
      </c>
      <c r="C24" s="27" t="n">
        <v>410</v>
      </c>
      <c r="D24" s="27" t="n">
        <v>196</v>
      </c>
      <c r="E24" s="28" t="n">
        <v>214</v>
      </c>
      <c r="F24" s="29" t="n">
        <v>34</v>
      </c>
      <c r="G24" s="21" t="n">
        <v>1.01015965166909</v>
      </c>
      <c r="H24" s="27" t="n">
        <v>696</v>
      </c>
      <c r="I24" s="27" t="n">
        <v>380</v>
      </c>
      <c r="J24" s="27" t="n">
        <v>316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29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2040</v>
      </c>
      <c r="D26" s="15" t="n">
        <f aca="false">SUBTOTAL(9,D28:D32)</f>
        <v>1029</v>
      </c>
      <c r="E26" s="15" t="n">
        <f aca="false">SUBTOTAL(9,E28:E32)</f>
        <v>1011</v>
      </c>
      <c r="F26" s="26" t="s">
        <v>14</v>
      </c>
      <c r="G26" s="25"/>
      <c r="H26" s="15" t="n">
        <f aca="false">I26+J26</f>
        <v>4066</v>
      </c>
      <c r="I26" s="15" t="n">
        <f aca="false">SUBTOTAL(9,I28:I32)</f>
        <v>2139</v>
      </c>
      <c r="J26" s="15" t="n">
        <f aca="false">SUBTOTAL(9,J28:J32)</f>
        <v>1927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29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95337995337995</v>
      </c>
      <c r="C28" s="27" t="n">
        <v>427</v>
      </c>
      <c r="D28" s="27" t="n">
        <v>204</v>
      </c>
      <c r="E28" s="28" t="n">
        <v>223</v>
      </c>
      <c r="F28" s="29" t="n">
        <v>35</v>
      </c>
      <c r="G28" s="21" t="n">
        <v>0.997142857142857</v>
      </c>
      <c r="H28" s="27" t="n">
        <v>698</v>
      </c>
      <c r="I28" s="27" t="n">
        <v>365</v>
      </c>
      <c r="J28" s="27" t="n">
        <v>333</v>
      </c>
    </row>
    <row r="29" customFormat="false" ht="13.5" hidden="false" customHeight="true" outlineLevel="0" collapsed="false">
      <c r="A29" s="24" t="n">
        <v>11</v>
      </c>
      <c r="B29" s="21" t="n">
        <v>0.997481108312343</v>
      </c>
      <c r="C29" s="27" t="n">
        <v>396</v>
      </c>
      <c r="D29" s="27" t="n">
        <v>188</v>
      </c>
      <c r="E29" s="28" t="n">
        <v>208</v>
      </c>
      <c r="F29" s="29" t="n">
        <v>36</v>
      </c>
      <c r="G29" s="21" t="n">
        <v>1</v>
      </c>
      <c r="H29" s="27" t="n">
        <v>750</v>
      </c>
      <c r="I29" s="27" t="n">
        <v>392</v>
      </c>
      <c r="J29" s="27" t="n">
        <v>358</v>
      </c>
    </row>
    <row r="30" customFormat="false" ht="13.5" hidden="false" customHeight="true" outlineLevel="0" collapsed="false">
      <c r="A30" s="24" t="n">
        <v>12</v>
      </c>
      <c r="B30" s="21" t="n">
        <v>0.995037220843672</v>
      </c>
      <c r="C30" s="27" t="n">
        <v>401</v>
      </c>
      <c r="D30" s="27" t="n">
        <v>197</v>
      </c>
      <c r="E30" s="28" t="n">
        <v>204</v>
      </c>
      <c r="F30" s="29" t="n">
        <v>37</v>
      </c>
      <c r="G30" s="21" t="n">
        <v>0.990554899645809</v>
      </c>
      <c r="H30" s="27" t="n">
        <v>839</v>
      </c>
      <c r="I30" s="27" t="n">
        <v>452</v>
      </c>
      <c r="J30" s="27" t="n">
        <v>387</v>
      </c>
    </row>
    <row r="31" customFormat="false" ht="13.5" hidden="false" customHeight="true" outlineLevel="0" collapsed="false">
      <c r="A31" s="24" t="n">
        <v>13</v>
      </c>
      <c r="B31" s="21" t="n">
        <v>1.01246882793017</v>
      </c>
      <c r="C31" s="27" t="n">
        <v>406</v>
      </c>
      <c r="D31" s="27" t="n">
        <v>216</v>
      </c>
      <c r="E31" s="28" t="n">
        <v>190</v>
      </c>
      <c r="F31" s="29" t="n">
        <v>38</v>
      </c>
      <c r="G31" s="21" t="n">
        <v>1.00564334085779</v>
      </c>
      <c r="H31" s="27" t="n">
        <v>891</v>
      </c>
      <c r="I31" s="27" t="n">
        <v>447</v>
      </c>
      <c r="J31" s="27" t="n">
        <v>444</v>
      </c>
    </row>
    <row r="32" customFormat="false" ht="13.5" hidden="false" customHeight="true" outlineLevel="0" collapsed="false">
      <c r="A32" s="24" t="n">
        <v>14</v>
      </c>
      <c r="B32" s="21" t="n">
        <v>0.987951807228916</v>
      </c>
      <c r="C32" s="27" t="n">
        <v>410</v>
      </c>
      <c r="D32" s="27" t="n">
        <v>224</v>
      </c>
      <c r="E32" s="28" t="n">
        <v>186</v>
      </c>
      <c r="F32" s="29" t="n">
        <v>39</v>
      </c>
      <c r="G32" s="21" t="n">
        <v>1.00452488687783</v>
      </c>
      <c r="H32" s="27" t="n">
        <v>888</v>
      </c>
      <c r="I32" s="27" t="n">
        <v>483</v>
      </c>
      <c r="J32" s="27" t="n">
        <v>405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29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2066</v>
      </c>
      <c r="D34" s="15" t="n">
        <f aca="false">SUBTOTAL(9,D36:D40)</f>
        <v>1065</v>
      </c>
      <c r="E34" s="15" t="n">
        <f aca="false">SUBTOTAL(9,E36:E40)</f>
        <v>1001</v>
      </c>
      <c r="F34" s="26" t="s">
        <v>16</v>
      </c>
      <c r="G34" s="25"/>
      <c r="H34" s="15" t="n">
        <f aca="false">I34+J34</f>
        <v>3999</v>
      </c>
      <c r="I34" s="15" t="n">
        <f aca="false">SUBTOTAL(9,I36:I40)</f>
        <v>2124</v>
      </c>
      <c r="J34" s="15" t="n">
        <f aca="false">SUBTOTAL(9,J36:J40)</f>
        <v>1875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29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1566579634465</v>
      </c>
      <c r="C36" s="27" t="n">
        <v>389</v>
      </c>
      <c r="D36" s="27" t="n">
        <v>202</v>
      </c>
      <c r="E36" s="28" t="n">
        <v>187</v>
      </c>
      <c r="F36" s="29" t="n">
        <v>40</v>
      </c>
      <c r="G36" s="21" t="n">
        <v>0.988700564971751</v>
      </c>
      <c r="H36" s="27" t="n">
        <v>875</v>
      </c>
      <c r="I36" s="27" t="n">
        <v>453</v>
      </c>
      <c r="J36" s="27" t="n">
        <v>422</v>
      </c>
    </row>
    <row r="37" customFormat="false" ht="13.5" hidden="false" customHeight="true" outlineLevel="0" collapsed="false">
      <c r="A37" s="24" t="n">
        <v>16</v>
      </c>
      <c r="B37" s="21" t="n">
        <v>1.00992555831266</v>
      </c>
      <c r="C37" s="27" t="n">
        <v>407</v>
      </c>
      <c r="D37" s="27" t="n">
        <v>203</v>
      </c>
      <c r="E37" s="28" t="n">
        <v>204</v>
      </c>
      <c r="F37" s="29" t="n">
        <v>41</v>
      </c>
      <c r="G37" s="21" t="n">
        <v>0.983810709838107</v>
      </c>
      <c r="H37" s="27" t="n">
        <v>790</v>
      </c>
      <c r="I37" s="27" t="n">
        <v>423</v>
      </c>
      <c r="J37" s="27" t="n">
        <v>367</v>
      </c>
    </row>
    <row r="38" customFormat="false" ht="13.5" hidden="false" customHeight="true" outlineLevel="0" collapsed="false">
      <c r="A38" s="24" t="n">
        <v>17</v>
      </c>
      <c r="B38" s="21" t="n">
        <v>1.00973236009732</v>
      </c>
      <c r="C38" s="27" t="n">
        <v>415</v>
      </c>
      <c r="D38" s="27" t="n">
        <v>203</v>
      </c>
      <c r="E38" s="28" t="n">
        <v>212</v>
      </c>
      <c r="F38" s="29" t="n">
        <v>42</v>
      </c>
      <c r="G38" s="21" t="n">
        <v>1</v>
      </c>
      <c r="H38" s="27" t="n">
        <v>838</v>
      </c>
      <c r="I38" s="27" t="n">
        <v>433</v>
      </c>
      <c r="J38" s="27" t="n">
        <v>405</v>
      </c>
    </row>
    <row r="39" customFormat="false" ht="13.5" hidden="false" customHeight="true" outlineLevel="0" collapsed="false">
      <c r="A39" s="24" t="n">
        <v>18</v>
      </c>
      <c r="B39" s="21" t="n">
        <v>1.02386634844869</v>
      </c>
      <c r="C39" s="27" t="n">
        <v>429</v>
      </c>
      <c r="D39" s="27" t="n">
        <v>231</v>
      </c>
      <c r="E39" s="28" t="n">
        <v>198</v>
      </c>
      <c r="F39" s="29" t="n">
        <v>43</v>
      </c>
      <c r="G39" s="21" t="n">
        <v>1.01085481682497</v>
      </c>
      <c r="H39" s="27" t="n">
        <v>745</v>
      </c>
      <c r="I39" s="27" t="n">
        <v>384</v>
      </c>
      <c r="J39" s="27" t="n">
        <v>361</v>
      </c>
    </row>
    <row r="40" customFormat="false" ht="13.5" hidden="false" customHeight="true" outlineLevel="0" collapsed="false">
      <c r="A40" s="24" t="n">
        <v>19</v>
      </c>
      <c r="B40" s="21" t="n">
        <v>1.02898550724638</v>
      </c>
      <c r="C40" s="27" t="n">
        <v>426</v>
      </c>
      <c r="D40" s="27" t="n">
        <v>226</v>
      </c>
      <c r="E40" s="28" t="n">
        <v>200</v>
      </c>
      <c r="F40" s="29" t="n">
        <v>44</v>
      </c>
      <c r="G40" s="21" t="n">
        <v>0.993386243386243</v>
      </c>
      <c r="H40" s="27" t="n">
        <v>751</v>
      </c>
      <c r="I40" s="27" t="n">
        <v>431</v>
      </c>
      <c r="J40" s="27" t="n">
        <v>320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29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2590</v>
      </c>
      <c r="D42" s="15" t="n">
        <f aca="false">SUBTOTAL(9,D44:D48)</f>
        <v>1343</v>
      </c>
      <c r="E42" s="15" t="n">
        <f aca="false">SUBTOTAL(9,E44:E48)</f>
        <v>1247</v>
      </c>
      <c r="F42" s="26" t="s">
        <v>18</v>
      </c>
      <c r="G42" s="25"/>
      <c r="H42" s="15" t="n">
        <f aca="false">I42+J42</f>
        <v>3248</v>
      </c>
      <c r="I42" s="15" t="n">
        <f aca="false">SUBTOTAL(9,I44:I48)</f>
        <v>1680</v>
      </c>
      <c r="J42" s="15" t="n">
        <f aca="false">SUBTOTAL(9,J44:J48)</f>
        <v>1568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29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231237322515</v>
      </c>
      <c r="C44" s="27" t="n">
        <v>504</v>
      </c>
      <c r="D44" s="27" t="n">
        <v>269</v>
      </c>
      <c r="E44" s="28" t="n">
        <v>235</v>
      </c>
      <c r="F44" s="29" t="n">
        <v>45</v>
      </c>
      <c r="G44" s="21" t="n">
        <v>0.998305084745763</v>
      </c>
      <c r="H44" s="27" t="n">
        <v>589</v>
      </c>
      <c r="I44" s="27" t="n">
        <v>309</v>
      </c>
      <c r="J44" s="27" t="n">
        <v>280</v>
      </c>
    </row>
    <row r="45" customFormat="false" ht="13.5" hidden="false" customHeight="true" outlineLevel="0" collapsed="false">
      <c r="A45" s="24" t="n">
        <v>21</v>
      </c>
      <c r="B45" s="21" t="n">
        <v>0.980088495575221</v>
      </c>
      <c r="C45" s="27" t="n">
        <v>443</v>
      </c>
      <c r="D45" s="27" t="n">
        <v>233</v>
      </c>
      <c r="E45" s="28" t="n">
        <v>210</v>
      </c>
      <c r="F45" s="29" t="n">
        <v>46</v>
      </c>
      <c r="G45" s="21" t="n">
        <v>0.996010638297872</v>
      </c>
      <c r="H45" s="27" t="n">
        <v>749</v>
      </c>
      <c r="I45" s="27" t="n">
        <v>376</v>
      </c>
      <c r="J45" s="27" t="n">
        <v>373</v>
      </c>
    </row>
    <row r="46" customFormat="false" ht="13.5" hidden="false" customHeight="true" outlineLevel="0" collapsed="false">
      <c r="A46" s="24" t="n">
        <v>22</v>
      </c>
      <c r="B46" s="21" t="n">
        <v>1.06903765690377</v>
      </c>
      <c r="C46" s="27" t="n">
        <v>511</v>
      </c>
      <c r="D46" s="27" t="n">
        <v>262</v>
      </c>
      <c r="E46" s="28" t="n">
        <v>249</v>
      </c>
      <c r="F46" s="29" t="n">
        <v>47</v>
      </c>
      <c r="G46" s="21" t="n">
        <v>1.00626959247649</v>
      </c>
      <c r="H46" s="27" t="n">
        <v>642</v>
      </c>
      <c r="I46" s="27" t="n">
        <v>317</v>
      </c>
      <c r="J46" s="27" t="n">
        <v>325</v>
      </c>
    </row>
    <row r="47" customFormat="false" ht="13.5" hidden="false" customHeight="true" outlineLevel="0" collapsed="false">
      <c r="A47" s="24" t="n">
        <v>23</v>
      </c>
      <c r="B47" s="21" t="n">
        <v>1.05838041431262</v>
      </c>
      <c r="C47" s="27" t="n">
        <v>562</v>
      </c>
      <c r="D47" s="27" t="n">
        <v>289</v>
      </c>
      <c r="E47" s="27" t="n">
        <v>273</v>
      </c>
      <c r="F47" s="29" t="n">
        <v>48</v>
      </c>
      <c r="G47" s="21" t="n">
        <v>1.0015243902439</v>
      </c>
      <c r="H47" s="27" t="n">
        <v>657</v>
      </c>
      <c r="I47" s="27" t="n">
        <v>357</v>
      </c>
      <c r="J47" s="27" t="n">
        <v>300</v>
      </c>
    </row>
    <row r="48" customFormat="false" ht="13.5" hidden="false" customHeight="true" outlineLevel="0" collapsed="false">
      <c r="A48" s="24" t="n">
        <v>24</v>
      </c>
      <c r="B48" s="21" t="n">
        <v>1.02333931777379</v>
      </c>
      <c r="C48" s="27" t="n">
        <v>570</v>
      </c>
      <c r="D48" s="27" t="n">
        <v>290</v>
      </c>
      <c r="E48" s="28" t="n">
        <v>280</v>
      </c>
      <c r="F48" s="29" t="n">
        <v>49</v>
      </c>
      <c r="G48" s="21" t="n">
        <v>1.00493421052632</v>
      </c>
      <c r="H48" s="27" t="n">
        <v>611</v>
      </c>
      <c r="I48" s="27" t="n">
        <v>321</v>
      </c>
      <c r="J48" s="27" t="n">
        <v>290</v>
      </c>
    </row>
    <row r="49" customFormat="false" ht="13.5" hidden="false" customHeight="true" outlineLevel="0" collapsed="false">
      <c r="A49" s="32"/>
      <c r="B49" s="33"/>
      <c r="C49" s="61"/>
      <c r="D49" s="61"/>
      <c r="E49" s="62"/>
      <c r="F49" s="36"/>
      <c r="G49" s="33"/>
      <c r="H49" s="61"/>
      <c r="I49" s="61"/>
      <c r="J49" s="61"/>
    </row>
    <row r="50" customFormat="false" ht="13.5" hidden="false" customHeight="true" outlineLevel="0" collapsed="false">
      <c r="A50" s="0" t="s">
        <v>19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/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8"/>
      <c r="F63" s="38"/>
    </row>
    <row r="64" customFormat="false" ht="13.5" hidden="false" customHeight="false" outlineLevel="0" collapsed="false">
      <c r="E64" s="38"/>
      <c r="F64" s="38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39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40"/>
      <c r="B71" s="41"/>
      <c r="C71" s="63"/>
      <c r="D71" s="63"/>
      <c r="E71" s="64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2887</v>
      </c>
      <c r="D72" s="15" t="n">
        <f aca="false">SUBTOTAL(9,D74:D78)</f>
        <v>1509</v>
      </c>
      <c r="E72" s="15" t="n">
        <f aca="false">SUBTOTAL(9,E74:E78)</f>
        <v>1378</v>
      </c>
      <c r="F72" s="26" t="s">
        <v>22</v>
      </c>
      <c r="G72" s="25"/>
      <c r="H72" s="15" t="n">
        <f aca="false">I72+J72</f>
        <v>2997</v>
      </c>
      <c r="I72" s="15" t="n">
        <f aca="false">SUBTOTAL(9,I74:I78)</f>
        <v>1258</v>
      </c>
      <c r="J72" s="15" t="n">
        <f aca="false">SUBTOTAL(9,J74:J78)</f>
        <v>1739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29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</v>
      </c>
      <c r="C74" s="27" t="n">
        <v>576</v>
      </c>
      <c r="D74" s="27" t="n">
        <v>297</v>
      </c>
      <c r="E74" s="28" t="n">
        <v>279</v>
      </c>
      <c r="F74" s="29" t="n">
        <v>75</v>
      </c>
      <c r="G74" s="21" t="n">
        <v>0.980769230769231</v>
      </c>
      <c r="H74" s="27" t="n">
        <v>714</v>
      </c>
      <c r="I74" s="27" t="n">
        <v>313</v>
      </c>
      <c r="J74" s="27" t="n">
        <v>401</v>
      </c>
    </row>
    <row r="75" customFormat="false" ht="13.5" hidden="false" customHeight="true" outlineLevel="0" collapsed="false">
      <c r="A75" s="24" t="n">
        <v>51</v>
      </c>
      <c r="B75" s="21" t="n">
        <v>1.01771336553945</v>
      </c>
      <c r="C75" s="27" t="n">
        <v>632</v>
      </c>
      <c r="D75" s="27" t="n">
        <v>329</v>
      </c>
      <c r="E75" s="28" t="n">
        <v>303</v>
      </c>
      <c r="F75" s="29" t="n">
        <v>76</v>
      </c>
      <c r="G75" s="21" t="n">
        <v>0.962722852512156</v>
      </c>
      <c r="H75" s="27" t="n">
        <v>594</v>
      </c>
      <c r="I75" s="27" t="n">
        <v>247</v>
      </c>
      <c r="J75" s="27" t="n">
        <v>347</v>
      </c>
    </row>
    <row r="76" customFormat="false" ht="13.5" hidden="false" customHeight="true" outlineLevel="0" collapsed="false">
      <c r="A76" s="24" t="n">
        <v>52</v>
      </c>
      <c r="B76" s="21" t="n">
        <v>0.994545454545455</v>
      </c>
      <c r="C76" s="27" t="n">
        <v>547</v>
      </c>
      <c r="D76" s="27" t="n">
        <v>286</v>
      </c>
      <c r="E76" s="28" t="n">
        <v>261</v>
      </c>
      <c r="F76" s="29" t="n">
        <v>77</v>
      </c>
      <c r="G76" s="21" t="n">
        <v>0.985964912280702</v>
      </c>
      <c r="H76" s="27" t="n">
        <v>562</v>
      </c>
      <c r="I76" s="27" t="n">
        <v>238</v>
      </c>
      <c r="J76" s="27" t="n">
        <v>324</v>
      </c>
    </row>
    <row r="77" customFormat="false" ht="13.5" hidden="false" customHeight="true" outlineLevel="0" collapsed="false">
      <c r="A77" s="24" t="n">
        <v>53</v>
      </c>
      <c r="B77" s="21" t="n">
        <v>1.01512605042017</v>
      </c>
      <c r="C77" s="27" t="n">
        <v>604</v>
      </c>
      <c r="D77" s="27" t="n">
        <v>310</v>
      </c>
      <c r="E77" s="28" t="n">
        <v>294</v>
      </c>
      <c r="F77" s="29" t="n">
        <v>78</v>
      </c>
      <c r="G77" s="21" t="n">
        <v>0.959546925566343</v>
      </c>
      <c r="H77" s="27" t="n">
        <v>593</v>
      </c>
      <c r="I77" s="27" t="n">
        <v>247</v>
      </c>
      <c r="J77" s="27" t="n">
        <v>346</v>
      </c>
    </row>
    <row r="78" customFormat="false" ht="13.5" hidden="false" customHeight="true" outlineLevel="0" collapsed="false">
      <c r="A78" s="24" t="n">
        <v>54</v>
      </c>
      <c r="B78" s="21" t="n">
        <v>0.998109640831758</v>
      </c>
      <c r="C78" s="27" t="n">
        <v>528</v>
      </c>
      <c r="D78" s="27" t="n">
        <v>287</v>
      </c>
      <c r="E78" s="28" t="n">
        <v>241</v>
      </c>
      <c r="F78" s="29" t="n">
        <v>79</v>
      </c>
      <c r="G78" s="21" t="n">
        <v>0.950177935943061</v>
      </c>
      <c r="H78" s="27" t="n">
        <v>534</v>
      </c>
      <c r="I78" s="27" t="n">
        <v>213</v>
      </c>
      <c r="J78" s="27" t="n">
        <v>321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29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3350</v>
      </c>
      <c r="D80" s="15" t="n">
        <f aca="false">SUBTOTAL(9,D82:D86)</f>
        <v>1774</v>
      </c>
      <c r="E80" s="15" t="n">
        <f aca="false">SUBTOTAL(9,E82:E86)</f>
        <v>1576</v>
      </c>
      <c r="F80" s="26" t="s">
        <v>24</v>
      </c>
      <c r="G80" s="25"/>
      <c r="H80" s="15" t="n">
        <f aca="false">I80+J80</f>
        <v>2004</v>
      </c>
      <c r="I80" s="15" t="n">
        <f aca="false">SUBTOTAL(9,I82:I86)</f>
        <v>754</v>
      </c>
      <c r="J80" s="15" t="n">
        <f aca="false">SUBTOTAL(9,J82:J86)</f>
        <v>1250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29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5008319467554</v>
      </c>
      <c r="C82" s="27" t="n">
        <v>598</v>
      </c>
      <c r="D82" s="27" t="n">
        <v>343</v>
      </c>
      <c r="E82" s="28" t="n">
        <v>255</v>
      </c>
      <c r="F82" s="29" t="n">
        <v>80</v>
      </c>
      <c r="G82" s="21" t="n">
        <v>0.967676767676768</v>
      </c>
      <c r="H82" s="27" t="n">
        <v>479</v>
      </c>
      <c r="I82" s="27" t="n">
        <v>197</v>
      </c>
      <c r="J82" s="27" t="n">
        <v>282</v>
      </c>
    </row>
    <row r="83" customFormat="false" ht="13.5" hidden="false" customHeight="true" outlineLevel="0" collapsed="false">
      <c r="A83" s="24" t="n">
        <v>56</v>
      </c>
      <c r="B83" s="21" t="n">
        <v>1</v>
      </c>
      <c r="C83" s="27" t="n">
        <v>654</v>
      </c>
      <c r="D83" s="27" t="n">
        <v>350</v>
      </c>
      <c r="E83" s="28" t="n">
        <v>304</v>
      </c>
      <c r="F83" s="29" t="n">
        <v>81</v>
      </c>
      <c r="G83" s="21" t="n">
        <v>0.952991452991453</v>
      </c>
      <c r="H83" s="27" t="n">
        <v>446</v>
      </c>
      <c r="I83" s="27" t="n">
        <v>191</v>
      </c>
      <c r="J83" s="27" t="n">
        <v>255</v>
      </c>
    </row>
    <row r="84" customFormat="false" ht="13.5" hidden="false" customHeight="true" outlineLevel="0" collapsed="false">
      <c r="A84" s="24" t="n">
        <v>57</v>
      </c>
      <c r="B84" s="21" t="n">
        <v>0.99194847020934</v>
      </c>
      <c r="C84" s="27" t="n">
        <v>616</v>
      </c>
      <c r="D84" s="27" t="n">
        <v>298</v>
      </c>
      <c r="E84" s="28" t="n">
        <v>318</v>
      </c>
      <c r="F84" s="29" t="n">
        <v>82</v>
      </c>
      <c r="G84" s="21" t="n">
        <v>0.933940774487472</v>
      </c>
      <c r="H84" s="27" t="n">
        <v>410</v>
      </c>
      <c r="I84" s="27" t="n">
        <v>141</v>
      </c>
      <c r="J84" s="27" t="n">
        <v>269</v>
      </c>
    </row>
    <row r="85" customFormat="false" ht="13.5" hidden="false" customHeight="true" outlineLevel="0" collapsed="false">
      <c r="A85" s="24" t="n">
        <v>58</v>
      </c>
      <c r="B85" s="21" t="n">
        <v>0.997159090909091</v>
      </c>
      <c r="C85" s="27" t="n">
        <v>702</v>
      </c>
      <c r="D85" s="27" t="n">
        <v>359</v>
      </c>
      <c r="E85" s="28" t="n">
        <v>343</v>
      </c>
      <c r="F85" s="29" t="n">
        <v>83</v>
      </c>
      <c r="G85" s="21" t="n">
        <v>0.928767123287671</v>
      </c>
      <c r="H85" s="27" t="n">
        <v>339</v>
      </c>
      <c r="I85" s="27" t="n">
        <v>113</v>
      </c>
      <c r="J85" s="27" t="n">
        <v>226</v>
      </c>
    </row>
    <row r="86" customFormat="false" ht="13.5" hidden="false" customHeight="true" outlineLevel="0" collapsed="false">
      <c r="A86" s="24" t="n">
        <v>59</v>
      </c>
      <c r="B86" s="21" t="n">
        <v>0.99236641221374</v>
      </c>
      <c r="C86" s="27" t="n">
        <v>780</v>
      </c>
      <c r="D86" s="27" t="n">
        <v>424</v>
      </c>
      <c r="E86" s="28" t="n">
        <v>356</v>
      </c>
      <c r="F86" s="29" t="n">
        <v>84</v>
      </c>
      <c r="G86" s="21" t="n">
        <v>0.919220055710306</v>
      </c>
      <c r="H86" s="27" t="n">
        <v>330</v>
      </c>
      <c r="I86" s="27" t="n">
        <v>112</v>
      </c>
      <c r="J86" s="27" t="n">
        <v>218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29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4921</v>
      </c>
      <c r="D88" s="15" t="n">
        <f aca="false">SUBTOTAL(9,D90:D94)</f>
        <v>2551</v>
      </c>
      <c r="E88" s="15" t="n">
        <f aca="false">SUBTOTAL(9,E90:E94)</f>
        <v>2370</v>
      </c>
      <c r="F88" s="26" t="s">
        <v>26</v>
      </c>
      <c r="G88" s="25"/>
      <c r="H88" s="15" t="n">
        <f aca="false">I88+J88</f>
        <v>1120</v>
      </c>
      <c r="I88" s="15" t="n">
        <f aca="false">SUBTOTAL(9,I90:I94)</f>
        <v>331</v>
      </c>
      <c r="J88" s="15" t="n">
        <f aca="false">SUBTOTAL(9,J90:J94)</f>
        <v>789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83663943990665</v>
      </c>
      <c r="C90" s="27" t="n">
        <v>843</v>
      </c>
      <c r="D90" s="27" t="n">
        <v>465</v>
      </c>
      <c r="E90" s="28" t="n">
        <v>378</v>
      </c>
      <c r="F90" s="29" t="n">
        <v>85</v>
      </c>
      <c r="G90" s="21" t="n">
        <v>0.947852760736196</v>
      </c>
      <c r="H90" s="27" t="n">
        <v>309</v>
      </c>
      <c r="I90" s="27" t="n">
        <v>109</v>
      </c>
      <c r="J90" s="27" t="n">
        <v>200</v>
      </c>
    </row>
    <row r="91" customFormat="false" ht="13.5" hidden="false" customHeight="true" outlineLevel="0" collapsed="false">
      <c r="A91" s="24" t="n">
        <v>61</v>
      </c>
      <c r="B91" s="21" t="n">
        <v>0.993340732519423</v>
      </c>
      <c r="C91" s="27" t="n">
        <v>895</v>
      </c>
      <c r="D91" s="27" t="n">
        <v>462</v>
      </c>
      <c r="E91" s="28" t="n">
        <v>433</v>
      </c>
      <c r="F91" s="29" t="n">
        <v>86</v>
      </c>
      <c r="G91" s="21" t="n">
        <v>0.92226148409894</v>
      </c>
      <c r="H91" s="27" t="n">
        <v>261</v>
      </c>
      <c r="I91" s="27" t="n">
        <v>86</v>
      </c>
      <c r="J91" s="27" t="n">
        <v>175</v>
      </c>
    </row>
    <row r="92" customFormat="false" ht="13.5" hidden="false" customHeight="true" outlineLevel="0" collapsed="false">
      <c r="A92" s="24" t="n">
        <v>62</v>
      </c>
      <c r="B92" s="21" t="n">
        <v>0.994408201304753</v>
      </c>
      <c r="C92" s="27" t="n">
        <v>1067</v>
      </c>
      <c r="D92" s="27" t="n">
        <v>545</v>
      </c>
      <c r="E92" s="28" t="n">
        <v>522</v>
      </c>
      <c r="F92" s="29" t="n">
        <v>87</v>
      </c>
      <c r="G92" s="21" t="n">
        <v>0.886075949367089</v>
      </c>
      <c r="H92" s="27" t="n">
        <v>210</v>
      </c>
      <c r="I92" s="27" t="n">
        <v>57</v>
      </c>
      <c r="J92" s="27" t="n">
        <v>153</v>
      </c>
    </row>
    <row r="93" customFormat="false" ht="13.5" hidden="false" customHeight="true" outlineLevel="0" collapsed="false">
      <c r="A93" s="24" t="n">
        <v>63</v>
      </c>
      <c r="B93" s="21" t="n">
        <v>0.985585585585586</v>
      </c>
      <c r="C93" s="27" t="n">
        <v>1094</v>
      </c>
      <c r="D93" s="27" t="n">
        <v>567</v>
      </c>
      <c r="E93" s="28" t="n">
        <v>527</v>
      </c>
      <c r="F93" s="29" t="n">
        <v>88</v>
      </c>
      <c r="G93" s="21" t="n">
        <v>0.888888888888889</v>
      </c>
      <c r="H93" s="27" t="n">
        <v>200</v>
      </c>
      <c r="I93" s="27" t="n">
        <v>47</v>
      </c>
      <c r="J93" s="27" t="n">
        <v>153</v>
      </c>
    </row>
    <row r="94" customFormat="false" ht="13.5" hidden="false" customHeight="true" outlineLevel="0" collapsed="false">
      <c r="A94" s="24" t="n">
        <v>64</v>
      </c>
      <c r="B94" s="21" t="n">
        <v>0.986486486486487</v>
      </c>
      <c r="C94" s="27" t="n">
        <v>1022</v>
      </c>
      <c r="D94" s="27" t="n">
        <v>512</v>
      </c>
      <c r="E94" s="28" t="n">
        <v>510</v>
      </c>
      <c r="F94" s="29" t="n">
        <v>89</v>
      </c>
      <c r="G94" s="21" t="n">
        <v>0.89171974522293</v>
      </c>
      <c r="H94" s="27" t="n">
        <v>140</v>
      </c>
      <c r="I94" s="27" t="n">
        <v>32</v>
      </c>
      <c r="J94" s="27" t="n">
        <v>10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3615</v>
      </c>
      <c r="D96" s="15" t="n">
        <f aca="false">SUBTOTAL(9,D98:D102)</f>
        <v>1823</v>
      </c>
      <c r="E96" s="15" t="n">
        <f aca="false">SUBTOTAL(9,E98:E102)</f>
        <v>1792</v>
      </c>
      <c r="F96" s="26" t="s">
        <v>28</v>
      </c>
      <c r="G96" s="25"/>
      <c r="H96" s="15" t="n">
        <f aca="false">I96+J96</f>
        <v>430</v>
      </c>
      <c r="I96" s="15" t="n">
        <f aca="false">SUBTOTAL(9,I98:I102)</f>
        <v>95</v>
      </c>
      <c r="J96" s="15" t="n">
        <f aca="false">SUBTOTAL(9,J98:J102)</f>
        <v>335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1.00163132137031</v>
      </c>
      <c r="C98" s="27" t="n">
        <v>614</v>
      </c>
      <c r="D98" s="27" t="n">
        <v>298</v>
      </c>
      <c r="E98" s="28" t="n">
        <v>316</v>
      </c>
      <c r="F98" s="29" t="n">
        <v>90</v>
      </c>
      <c r="G98" s="21" t="n">
        <v>0.906040268456376</v>
      </c>
      <c r="H98" s="27" t="n">
        <v>135</v>
      </c>
      <c r="I98" s="27" t="n">
        <v>34</v>
      </c>
      <c r="J98" s="27" t="n">
        <v>101</v>
      </c>
    </row>
    <row r="99" customFormat="false" ht="13.5" hidden="false" customHeight="true" outlineLevel="0" collapsed="false">
      <c r="A99" s="24" t="n">
        <v>66</v>
      </c>
      <c r="B99" s="21" t="n">
        <v>0.981042654028436</v>
      </c>
      <c r="C99" s="27" t="n">
        <v>621</v>
      </c>
      <c r="D99" s="27" t="n">
        <v>324</v>
      </c>
      <c r="E99" s="28" t="n">
        <v>297</v>
      </c>
      <c r="F99" s="29" t="n">
        <v>91</v>
      </c>
      <c r="G99" s="21" t="n">
        <v>0.844444444444444</v>
      </c>
      <c r="H99" s="27" t="n">
        <v>114</v>
      </c>
      <c r="I99" s="27" t="n">
        <v>27</v>
      </c>
      <c r="J99" s="27" t="n">
        <v>87</v>
      </c>
    </row>
    <row r="100" customFormat="false" ht="13.5" hidden="false" customHeight="true" outlineLevel="0" collapsed="false">
      <c r="A100" s="24" t="n">
        <v>67</v>
      </c>
      <c r="B100" s="21" t="n">
        <v>0.968787515006002</v>
      </c>
      <c r="C100" s="27" t="n">
        <v>807</v>
      </c>
      <c r="D100" s="27" t="n">
        <v>406</v>
      </c>
      <c r="E100" s="28" t="n">
        <v>401</v>
      </c>
      <c r="F100" s="29" t="n">
        <v>92</v>
      </c>
      <c r="G100" s="21" t="n">
        <v>0.826666666666667</v>
      </c>
      <c r="H100" s="27" t="n">
        <v>62</v>
      </c>
      <c r="I100" s="27" t="n">
        <v>13</v>
      </c>
      <c r="J100" s="27" t="n">
        <v>49</v>
      </c>
    </row>
    <row r="101" customFormat="false" ht="13.5" hidden="false" customHeight="true" outlineLevel="0" collapsed="false">
      <c r="A101" s="24" t="n">
        <v>68</v>
      </c>
      <c r="B101" s="21" t="n">
        <v>0.971938775510204</v>
      </c>
      <c r="C101" s="27" t="n">
        <v>762</v>
      </c>
      <c r="D101" s="27" t="n">
        <v>390</v>
      </c>
      <c r="E101" s="28" t="n">
        <v>372</v>
      </c>
      <c r="F101" s="29" t="n">
        <v>93</v>
      </c>
      <c r="G101" s="21" t="n">
        <v>0.885714285714286</v>
      </c>
      <c r="H101" s="27" t="n">
        <v>62</v>
      </c>
      <c r="I101" s="27" t="n">
        <v>11</v>
      </c>
      <c r="J101" s="27" t="n">
        <v>51</v>
      </c>
    </row>
    <row r="102" customFormat="false" ht="13.5" hidden="false" customHeight="true" outlineLevel="0" collapsed="false">
      <c r="A102" s="24" t="n">
        <v>69</v>
      </c>
      <c r="B102" s="21" t="n">
        <v>0.98661800486618</v>
      </c>
      <c r="C102" s="27" t="n">
        <v>811</v>
      </c>
      <c r="D102" s="27" t="n">
        <v>405</v>
      </c>
      <c r="E102" s="28" t="n">
        <v>406</v>
      </c>
      <c r="F102" s="29" t="n">
        <v>94</v>
      </c>
      <c r="G102" s="21" t="n">
        <v>0.791666666666667</v>
      </c>
      <c r="H102" s="27" t="n">
        <v>57</v>
      </c>
      <c r="I102" s="27" t="n">
        <v>10</v>
      </c>
      <c r="J102" s="27" t="n">
        <v>47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3385</v>
      </c>
      <c r="D104" s="15" t="n">
        <f aca="false">SUBTOTAL(9,D106:D110)</f>
        <v>1622</v>
      </c>
      <c r="E104" s="15" t="n">
        <f aca="false">SUBTOTAL(9,E106:E110)</f>
        <v>1763</v>
      </c>
      <c r="F104" s="26" t="s">
        <v>30</v>
      </c>
      <c r="G104" s="25"/>
      <c r="H104" s="15" t="n">
        <f aca="false">I104+J104</f>
        <v>119</v>
      </c>
      <c r="I104" s="15" t="n">
        <f aca="false">SUBTOTAL(9,I106:I110)</f>
        <v>25</v>
      </c>
      <c r="J104" s="15" t="n">
        <f aca="false">SUBTOTAL(9,J106:J110)</f>
        <v>94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88304093567252</v>
      </c>
      <c r="C106" s="27" t="n">
        <v>845</v>
      </c>
      <c r="D106" s="27" t="n">
        <v>425</v>
      </c>
      <c r="E106" s="28" t="n">
        <v>420</v>
      </c>
      <c r="F106" s="29" t="n">
        <v>95</v>
      </c>
      <c r="G106" s="21" t="n">
        <v>0.688888888888889</v>
      </c>
      <c r="H106" s="27" t="n">
        <v>31</v>
      </c>
      <c r="I106" s="27" t="n">
        <v>7</v>
      </c>
      <c r="J106" s="27" t="n">
        <v>24</v>
      </c>
    </row>
    <row r="107" customFormat="false" ht="13.5" hidden="false" customHeight="true" outlineLevel="0" collapsed="false">
      <c r="A107" s="24" t="n">
        <v>71</v>
      </c>
      <c r="B107" s="21" t="n">
        <v>0.984210526315789</v>
      </c>
      <c r="C107" s="27" t="n">
        <v>748</v>
      </c>
      <c r="D107" s="27" t="n">
        <v>361</v>
      </c>
      <c r="E107" s="28" t="n">
        <v>387</v>
      </c>
      <c r="F107" s="29" t="n">
        <v>96</v>
      </c>
      <c r="G107" s="21" t="n">
        <v>0.729166666666667</v>
      </c>
      <c r="H107" s="27" t="n">
        <v>35</v>
      </c>
      <c r="I107" s="27" t="n">
        <v>9</v>
      </c>
      <c r="J107" s="27" t="n">
        <v>26</v>
      </c>
    </row>
    <row r="108" customFormat="false" ht="13.5" hidden="false" customHeight="true" outlineLevel="0" collapsed="false">
      <c r="A108" s="24" t="n">
        <v>72</v>
      </c>
      <c r="B108" s="21" t="n">
        <v>0.98943661971831</v>
      </c>
      <c r="C108" s="27" t="n">
        <v>562</v>
      </c>
      <c r="D108" s="27" t="n">
        <v>276</v>
      </c>
      <c r="E108" s="28" t="n">
        <v>286</v>
      </c>
      <c r="F108" s="29" t="n">
        <v>97</v>
      </c>
      <c r="G108" s="21" t="n">
        <v>0.625</v>
      </c>
      <c r="H108" s="27" t="n">
        <v>20</v>
      </c>
      <c r="I108" s="27" t="n">
        <v>3</v>
      </c>
      <c r="J108" s="27" t="n">
        <v>17</v>
      </c>
    </row>
    <row r="109" customFormat="false" ht="13.5" hidden="false" customHeight="true" outlineLevel="0" collapsed="false">
      <c r="A109" s="24" t="n">
        <v>73</v>
      </c>
      <c r="B109" s="21" t="n">
        <v>0.948916408668731</v>
      </c>
      <c r="C109" s="27" t="n">
        <v>613</v>
      </c>
      <c r="D109" s="27" t="n">
        <v>274</v>
      </c>
      <c r="E109" s="28" t="n">
        <v>339</v>
      </c>
      <c r="F109" s="29" t="n">
        <v>98</v>
      </c>
      <c r="G109" s="21" t="n">
        <v>0.95</v>
      </c>
      <c r="H109" s="27" t="n">
        <v>19</v>
      </c>
      <c r="I109" s="27" t="n">
        <v>4</v>
      </c>
      <c r="J109" s="27" t="n">
        <v>15</v>
      </c>
    </row>
    <row r="110" customFormat="false" ht="13.5" hidden="false" customHeight="true" outlineLevel="0" collapsed="false">
      <c r="A110" s="24" t="n">
        <v>74</v>
      </c>
      <c r="B110" s="21" t="n">
        <v>0.962558502340094</v>
      </c>
      <c r="C110" s="27" t="n">
        <v>617</v>
      </c>
      <c r="D110" s="27" t="n">
        <v>286</v>
      </c>
      <c r="E110" s="27" t="n">
        <v>331</v>
      </c>
      <c r="F110" s="29" t="n">
        <v>99</v>
      </c>
      <c r="G110" s="21" t="n">
        <v>0.736842105263158</v>
      </c>
      <c r="H110" s="27" t="n">
        <v>14</v>
      </c>
      <c r="I110" s="27" t="n">
        <v>2</v>
      </c>
      <c r="J110" s="27" t="n">
        <v>12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6" t="s">
        <v>32</v>
      </c>
      <c r="G112" s="25"/>
      <c r="H112" s="15" t="n">
        <v>17</v>
      </c>
      <c r="I112" s="15" t="n">
        <v>1</v>
      </c>
      <c r="J112" s="15" t="n">
        <v>16</v>
      </c>
    </row>
    <row r="113" customFormat="false" ht="13.5" hidden="false" customHeight="true" outlineLevel="0" collapsed="false">
      <c r="A113" s="24"/>
      <c r="B113" s="21"/>
      <c r="C113" s="22"/>
      <c r="D113" s="22"/>
      <c r="E113" s="23"/>
      <c r="F113" s="26"/>
      <c r="G113" s="25"/>
      <c r="H113" s="15"/>
      <c r="I113" s="15"/>
      <c r="J113" s="15"/>
    </row>
    <row r="114" s="39" customFormat="true" ht="13.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5" t="n">
        <f aca="false">E117+G117</f>
        <v>5845</v>
      </c>
      <c r="D117" s="65"/>
      <c r="E117" s="55" t="n">
        <f aca="false">SUBTOTAL(9,D10:D32)</f>
        <v>3004</v>
      </c>
      <c r="F117" s="65"/>
      <c r="G117" s="55" t="n">
        <f aca="false">SUBTOTAL(9,E10:E32)</f>
        <v>2841</v>
      </c>
    </row>
    <row r="118" customFormat="false" ht="13.5" hidden="false" customHeight="true" outlineLevel="0" collapsed="false">
      <c r="A118" s="52"/>
      <c r="B118" s="52"/>
      <c r="C118" s="65"/>
      <c r="D118" s="65"/>
      <c r="E118" s="65"/>
      <c r="F118" s="65"/>
      <c r="G118" s="65"/>
    </row>
    <row r="119" customFormat="false" ht="13.5" hidden="false" customHeight="true" outlineLevel="0" collapsed="false">
      <c r="A119" s="24" t="s">
        <v>35</v>
      </c>
      <c r="B119" s="24"/>
      <c r="C119" s="55" t="n">
        <f aca="false">E119+G119</f>
        <v>33206</v>
      </c>
      <c r="D119" s="65"/>
      <c r="E119" s="55" t="n">
        <f aca="false">SUBTOTAL(9,D34:D48,I10:I48,D72:D94)</f>
        <v>17370</v>
      </c>
      <c r="F119" s="65"/>
      <c r="G119" s="55" t="n">
        <f aca="false">SUBTOTAL(9,E34:E48,J10:J48,E72:E94)</f>
        <v>15836</v>
      </c>
    </row>
    <row r="120" customFormat="false" ht="13.5" hidden="false" customHeight="true" outlineLevel="0" collapsed="false">
      <c r="A120" s="24"/>
      <c r="B120" s="24"/>
      <c r="C120" s="55"/>
      <c r="D120" s="65"/>
      <c r="E120" s="55"/>
      <c r="F120" s="65"/>
      <c r="G120" s="55"/>
    </row>
    <row r="121" customFormat="false" ht="13.5" hidden="false" customHeight="true" outlineLevel="0" collapsed="false">
      <c r="A121" s="24" t="s">
        <v>36</v>
      </c>
      <c r="B121" s="24"/>
      <c r="C121" s="55" t="n">
        <f aca="false">E121+G121</f>
        <v>13687</v>
      </c>
      <c r="D121" s="65"/>
      <c r="E121" s="55" t="n">
        <f aca="false">SUBTOTAL(9,D96:D110,I72:I112)</f>
        <v>5909</v>
      </c>
      <c r="F121" s="65"/>
      <c r="G121" s="55" t="n">
        <f aca="false">SUBTOTAL(9,E96:E110,J72:J112)</f>
        <v>7778</v>
      </c>
    </row>
    <row r="122" customFormat="false" ht="13.5" hidden="false" customHeight="true" outlineLevel="0" collapsed="false">
      <c r="A122" s="52"/>
      <c r="B122" s="52"/>
      <c r="C122" s="65"/>
      <c r="D122" s="65"/>
      <c r="E122" s="65"/>
      <c r="F122" s="65"/>
      <c r="G122" s="65"/>
    </row>
    <row r="123" customFormat="false" ht="13.5" hidden="false" customHeight="true" outlineLevel="0" collapsed="false">
      <c r="A123" s="24" t="s">
        <v>37</v>
      </c>
      <c r="B123" s="24"/>
      <c r="C123" s="55" t="n">
        <f aca="false">E123+G123</f>
        <v>6687</v>
      </c>
      <c r="D123" s="65"/>
      <c r="E123" s="55" t="n">
        <f aca="false">SUBTOTAL(9,I72:I112)</f>
        <v>2464</v>
      </c>
      <c r="F123" s="65"/>
      <c r="G123" s="55" t="n">
        <f aca="false">SUBTOTAL(9,J72:J112)</f>
        <v>4223</v>
      </c>
    </row>
    <row r="124" customFormat="false" ht="13.5" hidden="false" customHeight="true" outlineLevel="0" collapsed="false">
      <c r="A124" s="24"/>
      <c r="B124" s="24"/>
      <c r="C124" s="52"/>
      <c r="D124" s="66"/>
      <c r="E124" s="51"/>
      <c r="F124" s="66"/>
      <c r="G124" s="51"/>
      <c r="H124" s="66"/>
    </row>
    <row r="125" customFormat="false" ht="13.5" hidden="false" customHeight="true" outlineLevel="0" collapsed="false">
      <c r="A125" s="40"/>
      <c r="B125" s="40"/>
      <c r="C125" s="40"/>
      <c r="D125" s="65"/>
      <c r="E125" s="65"/>
      <c r="F125" s="65"/>
      <c r="G125" s="65"/>
      <c r="H125" s="65"/>
    </row>
    <row r="126" customFormat="false" ht="13.5" hidden="false" customHeight="true" outlineLevel="0" collapsed="false">
      <c r="A126" s="40"/>
      <c r="B126" s="40"/>
      <c r="C126" s="40"/>
      <c r="D126" s="65"/>
      <c r="E126" s="38"/>
      <c r="F126" s="38"/>
      <c r="G126" s="65"/>
      <c r="H126" s="65"/>
    </row>
    <row r="127" customFormat="false" ht="13.5" hidden="false" customHeight="false" outlineLevel="0" collapsed="false">
      <c r="A127" s="40"/>
      <c r="B127" s="40"/>
      <c r="C127" s="40"/>
      <c r="D127" s="65"/>
      <c r="E127" s="65"/>
      <c r="F127" s="65"/>
      <c r="G127" s="65"/>
      <c r="H127" s="65"/>
    </row>
    <row r="128" customFormat="false" ht="13.5" hidden="false" customHeight="false" outlineLevel="0" collapsed="false">
      <c r="A128" s="40"/>
      <c r="B128" s="40"/>
      <c r="C128" s="65"/>
      <c r="D128" s="65"/>
      <c r="E128" s="65"/>
      <c r="F128" s="65"/>
      <c r="G128" s="65"/>
      <c r="H128" s="65"/>
    </row>
    <row r="129" customFormat="false" ht="13.5" hidden="false" customHeight="false" outlineLevel="0" collapsed="false">
      <c r="A129" s="37"/>
      <c r="B129" s="37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0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10" t="s">
        <v>3</v>
      </c>
      <c r="B6" s="9" t="s">
        <v>4</v>
      </c>
      <c r="C6" s="67" t="s">
        <v>5</v>
      </c>
      <c r="D6" s="11" t="s">
        <v>6</v>
      </c>
      <c r="E6" s="11" t="s">
        <v>7</v>
      </c>
      <c r="F6" s="11" t="s">
        <v>3</v>
      </c>
      <c r="G6" s="9" t="s">
        <v>4</v>
      </c>
      <c r="H6" s="67" t="s">
        <v>5</v>
      </c>
      <c r="I6" s="11" t="s">
        <v>6</v>
      </c>
      <c r="J6" s="12" t="s">
        <v>7</v>
      </c>
    </row>
    <row r="7" customFormat="false" ht="13.5" hidden="false" customHeight="true" outlineLevel="0" collapsed="false">
      <c r="A7" s="10"/>
      <c r="B7" s="9"/>
      <c r="C7" s="67"/>
      <c r="D7" s="11"/>
      <c r="E7" s="11"/>
      <c r="F7" s="11"/>
      <c r="G7" s="9"/>
      <c r="H7" s="67"/>
      <c r="I7" s="11"/>
      <c r="J7" s="12"/>
    </row>
    <row r="8" customFormat="false" ht="14.25" hidden="false" customHeight="true" outlineLevel="0" collapsed="false">
      <c r="A8" s="13" t="s">
        <v>8</v>
      </c>
      <c r="B8" s="14"/>
      <c r="C8" s="16" t="n">
        <f aca="false">D8+E8</f>
        <v>73676</v>
      </c>
      <c r="D8" s="16" t="n">
        <f aca="false">SUBTOTAL(9,D10:D48,I10:I48,D72:D110,I72:I112)</f>
        <v>35979</v>
      </c>
      <c r="E8" s="16" t="n">
        <f aca="false">SUBTOTAL(9,E10:E48,J10:J48,E72:E110,J72:J112)</f>
        <v>37697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15"/>
      <c r="D9" s="15"/>
      <c r="E9" s="60"/>
      <c r="F9" s="17"/>
      <c r="G9" s="18"/>
      <c r="H9" s="15"/>
      <c r="I9" s="15"/>
      <c r="J9" s="15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2890</v>
      </c>
      <c r="D10" s="15" t="n">
        <f aca="false">SUBTOTAL(9,D12:D16)</f>
        <v>1452</v>
      </c>
      <c r="E10" s="15" t="n">
        <f aca="false">SUBTOTAL(9,E12:E16)</f>
        <v>1438</v>
      </c>
      <c r="F10" s="26" t="s">
        <v>10</v>
      </c>
      <c r="G10" s="25"/>
      <c r="H10" s="15" t="n">
        <f aca="false">I10+J10</f>
        <v>4179</v>
      </c>
      <c r="I10" s="15" t="n">
        <f aca="false">SUBTOTAL(9,I12:I16)</f>
        <v>2152</v>
      </c>
      <c r="J10" s="15" t="n">
        <f aca="false">SUBTOTAL(9,J12:J16)</f>
        <v>2027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29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7" t="n">
        <v>559</v>
      </c>
      <c r="D12" s="27" t="n">
        <v>296</v>
      </c>
      <c r="E12" s="28" t="n">
        <v>263</v>
      </c>
      <c r="F12" s="29" t="n">
        <v>25</v>
      </c>
      <c r="G12" s="21" t="n">
        <v>0.991400491400491</v>
      </c>
      <c r="H12" s="27" t="n">
        <v>807</v>
      </c>
      <c r="I12" s="27" t="n">
        <v>400</v>
      </c>
      <c r="J12" s="27" t="n">
        <v>407</v>
      </c>
    </row>
    <row r="13" customFormat="false" ht="13.5" hidden="false" customHeight="true" outlineLevel="0" collapsed="false">
      <c r="A13" s="24" t="n">
        <v>1</v>
      </c>
      <c r="B13" s="21" t="n">
        <v>0.996610169491526</v>
      </c>
      <c r="C13" s="27" t="n">
        <v>588</v>
      </c>
      <c r="D13" s="27" t="n">
        <v>313</v>
      </c>
      <c r="E13" s="28" t="n">
        <v>275</v>
      </c>
      <c r="F13" s="29" t="n">
        <v>26</v>
      </c>
      <c r="G13" s="21" t="n">
        <v>0.982673267326733</v>
      </c>
      <c r="H13" s="27" t="n">
        <v>794</v>
      </c>
      <c r="I13" s="27" t="n">
        <v>423</v>
      </c>
      <c r="J13" s="27" t="n">
        <v>371</v>
      </c>
    </row>
    <row r="14" customFormat="false" ht="13.5" hidden="false" customHeight="true" outlineLevel="0" collapsed="false">
      <c r="A14" s="24" t="n">
        <v>2</v>
      </c>
      <c r="B14" s="21" t="n">
        <v>0.969594594594595</v>
      </c>
      <c r="C14" s="27" t="n">
        <v>574</v>
      </c>
      <c r="D14" s="27" t="n">
        <v>290</v>
      </c>
      <c r="E14" s="28" t="n">
        <v>284</v>
      </c>
      <c r="F14" s="29" t="n">
        <v>27</v>
      </c>
      <c r="G14" s="21" t="n">
        <v>1.01768867924528</v>
      </c>
      <c r="H14" s="27" t="n">
        <v>863</v>
      </c>
      <c r="I14" s="27" t="n">
        <v>446</v>
      </c>
      <c r="J14" s="27" t="n">
        <v>417</v>
      </c>
    </row>
    <row r="15" customFormat="false" ht="13.5" hidden="false" customHeight="true" outlineLevel="0" collapsed="false">
      <c r="A15" s="24" t="n">
        <v>3</v>
      </c>
      <c r="B15" s="21" t="n">
        <v>0.998293515358362</v>
      </c>
      <c r="C15" s="27" t="n">
        <v>585</v>
      </c>
      <c r="D15" s="27" t="n">
        <v>271</v>
      </c>
      <c r="E15" s="28" t="n">
        <v>314</v>
      </c>
      <c r="F15" s="29" t="n">
        <v>28</v>
      </c>
      <c r="G15" s="21" t="n">
        <v>1.03827751196172</v>
      </c>
      <c r="H15" s="27" t="n">
        <v>868</v>
      </c>
      <c r="I15" s="27" t="n">
        <v>461</v>
      </c>
      <c r="J15" s="27" t="n">
        <v>407</v>
      </c>
    </row>
    <row r="16" customFormat="false" ht="13.5" hidden="false" customHeight="true" outlineLevel="0" collapsed="false">
      <c r="A16" s="24" t="n">
        <v>4</v>
      </c>
      <c r="B16" s="21" t="n">
        <v>0.981512605042017</v>
      </c>
      <c r="C16" s="27" t="n">
        <v>584</v>
      </c>
      <c r="D16" s="27" t="n">
        <v>282</v>
      </c>
      <c r="E16" s="28" t="n">
        <v>302</v>
      </c>
      <c r="F16" s="29" t="n">
        <v>29</v>
      </c>
      <c r="G16" s="21" t="n">
        <v>0.987179487179487</v>
      </c>
      <c r="H16" s="27" t="n">
        <v>847</v>
      </c>
      <c r="I16" s="27" t="n">
        <v>422</v>
      </c>
      <c r="J16" s="27" t="n">
        <v>425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29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2842</v>
      </c>
      <c r="D18" s="15" t="n">
        <f aca="false">SUBTOTAL(9,D20:D24)</f>
        <v>1479</v>
      </c>
      <c r="E18" s="15" t="n">
        <f aca="false">SUBTOTAL(9,E20:E24)</f>
        <v>1363</v>
      </c>
      <c r="F18" s="26" t="s">
        <v>12</v>
      </c>
      <c r="G18" s="25"/>
      <c r="H18" s="15" t="n">
        <f aca="false">I18+J18</f>
        <v>4598</v>
      </c>
      <c r="I18" s="15" t="n">
        <f aca="false">SUBTOTAL(9,I20:I24)</f>
        <v>2378</v>
      </c>
      <c r="J18" s="15" t="n">
        <f aca="false">SUBTOTAL(9,J20:J24)</f>
        <v>2220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29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.01449275362319</v>
      </c>
      <c r="C20" s="27" t="n">
        <v>560</v>
      </c>
      <c r="D20" s="27" t="n">
        <v>295</v>
      </c>
      <c r="E20" s="28" t="n">
        <v>265</v>
      </c>
      <c r="F20" s="29" t="n">
        <v>30</v>
      </c>
      <c r="G20" s="21" t="n">
        <v>0.989498249708285</v>
      </c>
      <c r="H20" s="27" t="n">
        <v>848</v>
      </c>
      <c r="I20" s="27" t="n">
        <v>443</v>
      </c>
      <c r="J20" s="27" t="n">
        <v>405</v>
      </c>
    </row>
    <row r="21" customFormat="false" ht="13.5" hidden="false" customHeight="true" outlineLevel="0" collapsed="false">
      <c r="A21" s="24" t="n">
        <v>6</v>
      </c>
      <c r="B21" s="21" t="n">
        <v>0.984042553191489</v>
      </c>
      <c r="C21" s="27" t="n">
        <v>555</v>
      </c>
      <c r="D21" s="27" t="n">
        <v>302</v>
      </c>
      <c r="E21" s="28" t="n">
        <v>253</v>
      </c>
      <c r="F21" s="29" t="n">
        <v>31</v>
      </c>
      <c r="G21" s="21" t="n">
        <v>0.980327868852459</v>
      </c>
      <c r="H21" s="27" t="n">
        <v>897</v>
      </c>
      <c r="I21" s="27" t="n">
        <v>454</v>
      </c>
      <c r="J21" s="27" t="n">
        <v>443</v>
      </c>
    </row>
    <row r="22" customFormat="false" ht="13.5" hidden="false" customHeight="true" outlineLevel="0" collapsed="false">
      <c r="A22" s="24" t="n">
        <v>7</v>
      </c>
      <c r="B22" s="21" t="n">
        <v>0.985585585585586</v>
      </c>
      <c r="C22" s="27" t="n">
        <v>547</v>
      </c>
      <c r="D22" s="27" t="n">
        <v>277</v>
      </c>
      <c r="E22" s="28" t="n">
        <v>270</v>
      </c>
      <c r="F22" s="29" t="n">
        <v>32</v>
      </c>
      <c r="G22" s="21" t="n">
        <v>0.985635359116022</v>
      </c>
      <c r="H22" s="27" t="n">
        <v>892</v>
      </c>
      <c r="I22" s="27" t="n">
        <v>458</v>
      </c>
      <c r="J22" s="27" t="n">
        <v>434</v>
      </c>
    </row>
    <row r="23" customFormat="false" ht="13.5" hidden="false" customHeight="true" outlineLevel="0" collapsed="false">
      <c r="A23" s="24" t="n">
        <v>8</v>
      </c>
      <c r="B23" s="21" t="n">
        <v>1</v>
      </c>
      <c r="C23" s="27" t="n">
        <v>608</v>
      </c>
      <c r="D23" s="27" t="n">
        <v>309</v>
      </c>
      <c r="E23" s="28" t="n">
        <v>299</v>
      </c>
      <c r="F23" s="29" t="n">
        <v>33</v>
      </c>
      <c r="G23" s="21" t="n">
        <v>0.984210526315789</v>
      </c>
      <c r="H23" s="27" t="n">
        <v>935</v>
      </c>
      <c r="I23" s="27" t="n">
        <v>506</v>
      </c>
      <c r="J23" s="27" t="n">
        <v>429</v>
      </c>
    </row>
    <row r="24" customFormat="false" ht="13.5" hidden="false" customHeight="true" outlineLevel="0" collapsed="false">
      <c r="A24" s="24" t="n">
        <v>9</v>
      </c>
      <c r="B24" s="21" t="n">
        <v>0.981132075471698</v>
      </c>
      <c r="C24" s="27" t="n">
        <v>572</v>
      </c>
      <c r="D24" s="27" t="n">
        <v>296</v>
      </c>
      <c r="E24" s="28" t="n">
        <v>276</v>
      </c>
      <c r="F24" s="29" t="n">
        <v>34</v>
      </c>
      <c r="G24" s="21" t="n">
        <v>0.977142857142857</v>
      </c>
      <c r="H24" s="27" t="n">
        <v>1026</v>
      </c>
      <c r="I24" s="27" t="n">
        <v>517</v>
      </c>
      <c r="J24" s="27" t="n">
        <v>509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29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3066</v>
      </c>
      <c r="D26" s="15" t="n">
        <f aca="false">SUBTOTAL(9,D28:D32)</f>
        <v>1549</v>
      </c>
      <c r="E26" s="15" t="n">
        <f aca="false">SUBTOTAL(9,E28:E32)</f>
        <v>1517</v>
      </c>
      <c r="F26" s="26" t="s">
        <v>14</v>
      </c>
      <c r="G26" s="25"/>
      <c r="H26" s="15" t="n">
        <f aca="false">I26+J26</f>
        <v>5861</v>
      </c>
      <c r="I26" s="15" t="n">
        <f aca="false">SUBTOTAL(9,I28:I32)</f>
        <v>3070</v>
      </c>
      <c r="J26" s="15" t="n">
        <f aca="false">SUBTOTAL(9,J28:J32)</f>
        <v>2791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29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064620355412</v>
      </c>
      <c r="C28" s="27" t="n">
        <v>623</v>
      </c>
      <c r="D28" s="27" t="n">
        <v>323</v>
      </c>
      <c r="E28" s="28" t="n">
        <v>300</v>
      </c>
      <c r="F28" s="29" t="n">
        <v>35</v>
      </c>
      <c r="G28" s="21" t="n">
        <v>1.00824931255729</v>
      </c>
      <c r="H28" s="27" t="n">
        <v>1100</v>
      </c>
      <c r="I28" s="27" t="n">
        <v>569</v>
      </c>
      <c r="J28" s="27" t="n">
        <v>531</v>
      </c>
    </row>
    <row r="29" customFormat="false" ht="13.5" hidden="false" customHeight="true" outlineLevel="0" collapsed="false">
      <c r="A29" s="24" t="n">
        <v>11</v>
      </c>
      <c r="B29" s="21" t="n">
        <v>1.0016339869281</v>
      </c>
      <c r="C29" s="27" t="n">
        <v>613</v>
      </c>
      <c r="D29" s="27" t="n">
        <v>305</v>
      </c>
      <c r="E29" s="28" t="n">
        <v>308</v>
      </c>
      <c r="F29" s="29" t="n">
        <v>36</v>
      </c>
      <c r="G29" s="21" t="n">
        <v>0.982471516213848</v>
      </c>
      <c r="H29" s="27" t="n">
        <v>1121</v>
      </c>
      <c r="I29" s="27" t="n">
        <v>586</v>
      </c>
      <c r="J29" s="27" t="n">
        <v>535</v>
      </c>
    </row>
    <row r="30" customFormat="false" ht="13.5" hidden="false" customHeight="true" outlineLevel="0" collapsed="false">
      <c r="A30" s="24" t="n">
        <v>12</v>
      </c>
      <c r="B30" s="21" t="n">
        <v>0.998284734133791</v>
      </c>
      <c r="C30" s="27" t="n">
        <v>582</v>
      </c>
      <c r="D30" s="27" t="n">
        <v>298</v>
      </c>
      <c r="E30" s="28" t="n">
        <v>284</v>
      </c>
      <c r="F30" s="29" t="n">
        <v>37</v>
      </c>
      <c r="G30" s="21" t="n">
        <v>1.01252086811352</v>
      </c>
      <c r="H30" s="27" t="n">
        <v>1213</v>
      </c>
      <c r="I30" s="27" t="n">
        <v>650</v>
      </c>
      <c r="J30" s="27" t="n">
        <v>563</v>
      </c>
    </row>
    <row r="31" customFormat="false" ht="13.5" hidden="false" customHeight="true" outlineLevel="0" collapsed="false">
      <c r="A31" s="24" t="n">
        <v>13</v>
      </c>
      <c r="B31" s="21" t="n">
        <v>0.996825396825397</v>
      </c>
      <c r="C31" s="27" t="n">
        <v>628</v>
      </c>
      <c r="D31" s="27" t="n">
        <v>326</v>
      </c>
      <c r="E31" s="28" t="n">
        <v>302</v>
      </c>
      <c r="F31" s="29" t="n">
        <v>38</v>
      </c>
      <c r="G31" s="21" t="n">
        <v>1.00816326530612</v>
      </c>
      <c r="H31" s="27" t="n">
        <v>1235</v>
      </c>
      <c r="I31" s="27" t="n">
        <v>650</v>
      </c>
      <c r="J31" s="27" t="n">
        <v>585</v>
      </c>
    </row>
    <row r="32" customFormat="false" ht="13.5" hidden="false" customHeight="true" outlineLevel="0" collapsed="false">
      <c r="A32" s="24" t="n">
        <v>14</v>
      </c>
      <c r="B32" s="21" t="n">
        <v>1</v>
      </c>
      <c r="C32" s="27" t="n">
        <v>620</v>
      </c>
      <c r="D32" s="27" t="n">
        <v>297</v>
      </c>
      <c r="E32" s="28" t="n">
        <v>323</v>
      </c>
      <c r="F32" s="29" t="n">
        <v>39</v>
      </c>
      <c r="G32" s="21" t="n">
        <v>1.00252312867956</v>
      </c>
      <c r="H32" s="27" t="n">
        <v>1192</v>
      </c>
      <c r="I32" s="27" t="n">
        <v>615</v>
      </c>
      <c r="J32" s="27" t="n">
        <v>577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29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3185</v>
      </c>
      <c r="D34" s="15" t="n">
        <f aca="false">SUBTOTAL(9,D36:D40)</f>
        <v>1635</v>
      </c>
      <c r="E34" s="15" t="n">
        <f aca="false">SUBTOTAL(9,E36:E40)</f>
        <v>1550</v>
      </c>
      <c r="F34" s="26" t="s">
        <v>16</v>
      </c>
      <c r="G34" s="25"/>
      <c r="H34" s="15" t="n">
        <f aca="false">I34+J34</f>
        <v>5576</v>
      </c>
      <c r="I34" s="15" t="n">
        <f aca="false">SUBTOTAL(9,I36:I40)</f>
        <v>2958</v>
      </c>
      <c r="J34" s="15" t="n">
        <f aca="false">SUBTOTAL(9,J36:J40)</f>
        <v>2618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29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84536082474227</v>
      </c>
      <c r="C36" s="27" t="n">
        <v>573</v>
      </c>
      <c r="D36" s="27" t="n">
        <v>295</v>
      </c>
      <c r="E36" s="28" t="n">
        <v>278</v>
      </c>
      <c r="F36" s="29" t="n">
        <v>40</v>
      </c>
      <c r="G36" s="21" t="n">
        <v>1.00337268128162</v>
      </c>
      <c r="H36" s="27" t="n">
        <v>1190</v>
      </c>
      <c r="I36" s="27" t="n">
        <v>626</v>
      </c>
      <c r="J36" s="27" t="n">
        <v>564</v>
      </c>
    </row>
    <row r="37" customFormat="false" ht="13.5" hidden="false" customHeight="true" outlineLevel="0" collapsed="false">
      <c r="A37" s="24" t="n">
        <v>16</v>
      </c>
      <c r="B37" s="21" t="n">
        <v>1.00925925925926</v>
      </c>
      <c r="C37" s="27" t="n">
        <v>654</v>
      </c>
      <c r="D37" s="27" t="n">
        <v>334</v>
      </c>
      <c r="E37" s="28" t="n">
        <v>320</v>
      </c>
      <c r="F37" s="29" t="n">
        <v>41</v>
      </c>
      <c r="G37" s="21" t="n">
        <v>0.99106344950849</v>
      </c>
      <c r="H37" s="27" t="n">
        <v>1109</v>
      </c>
      <c r="I37" s="27" t="n">
        <v>586</v>
      </c>
      <c r="J37" s="27" t="n">
        <v>523</v>
      </c>
    </row>
    <row r="38" customFormat="false" ht="13.5" hidden="false" customHeight="true" outlineLevel="0" collapsed="false">
      <c r="A38" s="24" t="n">
        <v>17</v>
      </c>
      <c r="B38" s="21" t="n">
        <v>1</v>
      </c>
      <c r="C38" s="27" t="n">
        <v>662</v>
      </c>
      <c r="D38" s="27" t="n">
        <v>338</v>
      </c>
      <c r="E38" s="28" t="n">
        <v>324</v>
      </c>
      <c r="F38" s="29" t="n">
        <v>42</v>
      </c>
      <c r="G38" s="21" t="n">
        <v>1.00346921075455</v>
      </c>
      <c r="H38" s="27" t="n">
        <v>1157</v>
      </c>
      <c r="I38" s="27" t="n">
        <v>616</v>
      </c>
      <c r="J38" s="27" t="n">
        <v>541</v>
      </c>
    </row>
    <row r="39" customFormat="false" ht="13.5" hidden="false" customHeight="true" outlineLevel="0" collapsed="false">
      <c r="A39" s="24" t="n">
        <v>18</v>
      </c>
      <c r="B39" s="21" t="n">
        <v>1.008</v>
      </c>
      <c r="C39" s="27" t="n">
        <v>630</v>
      </c>
      <c r="D39" s="27" t="n">
        <v>320</v>
      </c>
      <c r="E39" s="28" t="n">
        <v>310</v>
      </c>
      <c r="F39" s="29" t="n">
        <v>43</v>
      </c>
      <c r="G39" s="21" t="n">
        <v>0.999058380414313</v>
      </c>
      <c r="H39" s="27" t="n">
        <v>1061</v>
      </c>
      <c r="I39" s="27" t="n">
        <v>561</v>
      </c>
      <c r="J39" s="27" t="n">
        <v>500</v>
      </c>
    </row>
    <row r="40" customFormat="false" ht="13.5" hidden="false" customHeight="true" outlineLevel="0" collapsed="false">
      <c r="A40" s="24" t="n">
        <v>19</v>
      </c>
      <c r="B40" s="21" t="n">
        <v>1.01990811638591</v>
      </c>
      <c r="C40" s="27" t="n">
        <v>666</v>
      </c>
      <c r="D40" s="27" t="n">
        <v>348</v>
      </c>
      <c r="E40" s="28" t="n">
        <v>318</v>
      </c>
      <c r="F40" s="29" t="n">
        <v>44</v>
      </c>
      <c r="G40" s="21" t="n">
        <v>0.984200743494424</v>
      </c>
      <c r="H40" s="27" t="n">
        <v>1059</v>
      </c>
      <c r="I40" s="27" t="n">
        <v>569</v>
      </c>
      <c r="J40" s="27" t="n">
        <v>490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29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3522</v>
      </c>
      <c r="D42" s="15" t="n">
        <f aca="false">SUBTOTAL(9,D44:D48)</f>
        <v>1814</v>
      </c>
      <c r="E42" s="15" t="n">
        <f aca="false">SUBTOTAL(9,E44:E48)</f>
        <v>1708</v>
      </c>
      <c r="F42" s="26" t="s">
        <v>18</v>
      </c>
      <c r="G42" s="25"/>
      <c r="H42" s="15" t="n">
        <f aca="false">I42+J42</f>
        <v>4505</v>
      </c>
      <c r="I42" s="15" t="n">
        <f aca="false">SUBTOTAL(9,I44:I48)</f>
        <v>2298</v>
      </c>
      <c r="J42" s="15" t="n">
        <f aca="false">SUBTOTAL(9,J44:J48)</f>
        <v>2207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29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57966616085</v>
      </c>
      <c r="C44" s="27" t="n">
        <v>676</v>
      </c>
      <c r="D44" s="27" t="n">
        <v>345</v>
      </c>
      <c r="E44" s="28" t="n">
        <v>331</v>
      </c>
      <c r="F44" s="29" t="n">
        <v>45</v>
      </c>
      <c r="G44" s="21" t="n">
        <v>1.00366748166259</v>
      </c>
      <c r="H44" s="27" t="n">
        <v>821</v>
      </c>
      <c r="I44" s="27" t="n">
        <v>417</v>
      </c>
      <c r="J44" s="27" t="n">
        <v>404</v>
      </c>
    </row>
    <row r="45" customFormat="false" ht="13.5" hidden="false" customHeight="true" outlineLevel="0" collapsed="false">
      <c r="A45" s="24" t="n">
        <v>21</v>
      </c>
      <c r="B45" s="21" t="n">
        <v>1.02208201892744</v>
      </c>
      <c r="C45" s="27" t="n">
        <v>648</v>
      </c>
      <c r="D45" s="27" t="n">
        <v>329</v>
      </c>
      <c r="E45" s="28" t="n">
        <v>319</v>
      </c>
      <c r="F45" s="29" t="n">
        <v>46</v>
      </c>
      <c r="G45" s="21" t="n">
        <v>1.00587659157689</v>
      </c>
      <c r="H45" s="27" t="n">
        <v>1027</v>
      </c>
      <c r="I45" s="27" t="n">
        <v>519</v>
      </c>
      <c r="J45" s="27" t="n">
        <v>508</v>
      </c>
    </row>
    <row r="46" customFormat="false" ht="13.5" hidden="false" customHeight="true" outlineLevel="0" collapsed="false">
      <c r="A46" s="24" t="n">
        <v>22</v>
      </c>
      <c r="B46" s="21" t="n">
        <v>0.983240223463687</v>
      </c>
      <c r="C46" s="27" t="n">
        <v>704</v>
      </c>
      <c r="D46" s="27" t="n">
        <v>360</v>
      </c>
      <c r="E46" s="28" t="n">
        <v>344</v>
      </c>
      <c r="F46" s="29" t="n">
        <v>47</v>
      </c>
      <c r="G46" s="21" t="n">
        <v>1.00107296137339</v>
      </c>
      <c r="H46" s="27" t="n">
        <v>933</v>
      </c>
      <c r="I46" s="27" t="n">
        <v>465</v>
      </c>
      <c r="J46" s="27" t="n">
        <v>468</v>
      </c>
    </row>
    <row r="47" customFormat="false" ht="13.5" hidden="false" customHeight="true" outlineLevel="0" collapsed="false">
      <c r="A47" s="24" t="n">
        <v>23</v>
      </c>
      <c r="B47" s="21" t="n">
        <v>1.01092896174863</v>
      </c>
      <c r="C47" s="27" t="n">
        <v>740</v>
      </c>
      <c r="D47" s="27" t="n">
        <v>389</v>
      </c>
      <c r="E47" s="27" t="n">
        <v>351</v>
      </c>
      <c r="F47" s="29" t="n">
        <v>48</v>
      </c>
      <c r="G47" s="21" t="n">
        <v>1.01360544217687</v>
      </c>
      <c r="H47" s="27" t="n">
        <v>894</v>
      </c>
      <c r="I47" s="27" t="n">
        <v>462</v>
      </c>
      <c r="J47" s="27" t="n">
        <v>432</v>
      </c>
    </row>
    <row r="48" customFormat="false" ht="13.5" hidden="false" customHeight="true" outlineLevel="0" collapsed="false">
      <c r="A48" s="24" t="n">
        <v>24</v>
      </c>
      <c r="B48" s="21" t="n">
        <v>0.975420439844761</v>
      </c>
      <c r="C48" s="27" t="n">
        <v>754</v>
      </c>
      <c r="D48" s="27" t="n">
        <v>391</v>
      </c>
      <c r="E48" s="28" t="n">
        <v>363</v>
      </c>
      <c r="F48" s="29" t="n">
        <v>49</v>
      </c>
      <c r="G48" s="21" t="n">
        <v>0.99639855942377</v>
      </c>
      <c r="H48" s="27" t="n">
        <v>830</v>
      </c>
      <c r="I48" s="27" t="n">
        <v>435</v>
      </c>
      <c r="J48" s="27" t="n">
        <v>395</v>
      </c>
    </row>
    <row r="49" customFormat="false" ht="13.5" hidden="false" customHeight="true" outlineLevel="0" collapsed="false">
      <c r="A49" s="32"/>
      <c r="B49" s="33"/>
      <c r="C49" s="61"/>
      <c r="D49" s="61"/>
      <c r="E49" s="62"/>
      <c r="F49" s="36"/>
      <c r="G49" s="33"/>
      <c r="H49" s="61"/>
      <c r="I49" s="61"/>
      <c r="J49" s="61"/>
    </row>
    <row r="50" customFormat="false" ht="13.5" hidden="false" customHeight="true" outlineLevel="0" collapsed="false">
      <c r="A50" s="0" t="s">
        <v>19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E56" s="37"/>
      <c r="F56" s="37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1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10" t="s">
        <v>3</v>
      </c>
      <c r="B69" s="9" t="s">
        <v>4</v>
      </c>
      <c r="C69" s="67" t="s">
        <v>5</v>
      </c>
      <c r="D69" s="11" t="s">
        <v>6</v>
      </c>
      <c r="E69" s="11" t="s">
        <v>7</v>
      </c>
      <c r="F69" s="11" t="s">
        <v>3</v>
      </c>
      <c r="G69" s="9" t="s">
        <v>4</v>
      </c>
      <c r="H69" s="67" t="s">
        <v>5</v>
      </c>
      <c r="I69" s="11" t="s">
        <v>6</v>
      </c>
      <c r="J69" s="12" t="s">
        <v>7</v>
      </c>
    </row>
    <row r="70" customFormat="false" ht="13.5" hidden="false" customHeight="true" outlineLevel="0" collapsed="false">
      <c r="A70" s="10"/>
      <c r="B70" s="9"/>
      <c r="C70" s="67"/>
      <c r="D70" s="11"/>
      <c r="E70" s="11"/>
      <c r="F70" s="11"/>
      <c r="G70" s="9"/>
      <c r="H70" s="67"/>
      <c r="I70" s="11"/>
      <c r="J70" s="12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4087</v>
      </c>
      <c r="D72" s="15" t="n">
        <f aca="false">SUBTOTAL(9,D74:D78)</f>
        <v>2067</v>
      </c>
      <c r="E72" s="15" t="n">
        <f aca="false">SUBTOTAL(9,E74:E78)</f>
        <v>2020</v>
      </c>
      <c r="F72" s="26" t="s">
        <v>22</v>
      </c>
      <c r="G72" s="25"/>
      <c r="H72" s="15" t="n">
        <f aca="false">I72+J72</f>
        <v>4016</v>
      </c>
      <c r="I72" s="15" t="n">
        <f aca="false">SUBTOTAL(9,I74:I78)</f>
        <v>1725</v>
      </c>
      <c r="J72" s="15" t="n">
        <f aca="false">SUBTOTAL(9,J74:J78)</f>
        <v>2291</v>
      </c>
    </row>
    <row r="73" customFormat="false" ht="13.5" hidden="false" customHeight="true" outlineLevel="0" collapsed="false">
      <c r="A73" s="24"/>
      <c r="B73" s="21"/>
      <c r="C73" s="19"/>
      <c r="D73" s="19"/>
      <c r="E73" s="42"/>
      <c r="F73" s="29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2788461538462</v>
      </c>
      <c r="C74" s="27" t="n">
        <v>826</v>
      </c>
      <c r="D74" s="68" t="n">
        <v>424</v>
      </c>
      <c r="E74" s="69" t="n">
        <v>402</v>
      </c>
      <c r="F74" s="29" t="n">
        <v>75</v>
      </c>
      <c r="G74" s="21" t="n">
        <v>0.966049382716049</v>
      </c>
      <c r="H74" s="27" t="n">
        <v>939</v>
      </c>
      <c r="I74" s="27" t="n">
        <v>426</v>
      </c>
      <c r="J74" s="27" t="n">
        <v>513</v>
      </c>
    </row>
    <row r="75" customFormat="false" ht="13.5" hidden="false" customHeight="true" outlineLevel="0" collapsed="false">
      <c r="A75" s="24" t="n">
        <v>51</v>
      </c>
      <c r="B75" s="21" t="n">
        <v>0.997633136094675</v>
      </c>
      <c r="C75" s="27" t="n">
        <v>843</v>
      </c>
      <c r="D75" s="68" t="n">
        <v>411</v>
      </c>
      <c r="E75" s="69" t="n">
        <v>432</v>
      </c>
      <c r="F75" s="29" t="n">
        <v>76</v>
      </c>
      <c r="G75" s="21" t="n">
        <v>0.965792474344356</v>
      </c>
      <c r="H75" s="27" t="n">
        <v>847</v>
      </c>
      <c r="I75" s="27" t="n">
        <v>375</v>
      </c>
      <c r="J75" s="27" t="n">
        <v>472</v>
      </c>
    </row>
    <row r="76" customFormat="false" ht="13.5" hidden="false" customHeight="true" outlineLevel="0" collapsed="false">
      <c r="A76" s="24" t="n">
        <v>52</v>
      </c>
      <c r="B76" s="21" t="n">
        <v>0.995067817509248</v>
      </c>
      <c r="C76" s="27" t="n">
        <v>807</v>
      </c>
      <c r="D76" s="68" t="n">
        <v>418</v>
      </c>
      <c r="E76" s="69" t="n">
        <v>389</v>
      </c>
      <c r="F76" s="29" t="n">
        <v>77</v>
      </c>
      <c r="G76" s="21" t="n">
        <v>0.97979797979798</v>
      </c>
      <c r="H76" s="27" t="n">
        <v>776</v>
      </c>
      <c r="I76" s="27" t="n">
        <v>329</v>
      </c>
      <c r="J76" s="27" t="n">
        <v>447</v>
      </c>
    </row>
    <row r="77" customFormat="false" ht="13.5" hidden="false" customHeight="true" outlineLevel="0" collapsed="false">
      <c r="A77" s="24" t="n">
        <v>53</v>
      </c>
      <c r="B77" s="21" t="n">
        <v>1.01101591187271</v>
      </c>
      <c r="C77" s="27" t="n">
        <v>826</v>
      </c>
      <c r="D77" s="68" t="n">
        <v>428</v>
      </c>
      <c r="E77" s="69" t="n">
        <v>398</v>
      </c>
      <c r="F77" s="29" t="n">
        <v>78</v>
      </c>
      <c r="G77" s="21" t="n">
        <v>0.960212201591512</v>
      </c>
      <c r="H77" s="27" t="n">
        <v>724</v>
      </c>
      <c r="I77" s="27" t="n">
        <v>299</v>
      </c>
      <c r="J77" s="27" t="n">
        <v>425</v>
      </c>
    </row>
    <row r="78" customFormat="false" ht="13.5" hidden="false" customHeight="true" outlineLevel="0" collapsed="false">
      <c r="A78" s="24" t="n">
        <v>54</v>
      </c>
      <c r="B78" s="21" t="n">
        <v>0.993670886075949</v>
      </c>
      <c r="C78" s="27" t="n">
        <v>785</v>
      </c>
      <c r="D78" s="68" t="n">
        <v>386</v>
      </c>
      <c r="E78" s="69" t="n">
        <v>399</v>
      </c>
      <c r="F78" s="29" t="n">
        <v>79</v>
      </c>
      <c r="G78" s="21" t="n">
        <v>0.959264126149803</v>
      </c>
      <c r="H78" s="27" t="n">
        <v>730</v>
      </c>
      <c r="I78" s="27" t="n">
        <v>296</v>
      </c>
      <c r="J78" s="27" t="n">
        <v>434</v>
      </c>
    </row>
    <row r="79" customFormat="false" ht="13.5" hidden="false" customHeight="true" outlineLevel="0" collapsed="false">
      <c r="A79" s="24"/>
      <c r="B79" s="21"/>
      <c r="C79" s="19"/>
      <c r="D79" s="19"/>
      <c r="E79" s="42"/>
      <c r="F79" s="29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4420</v>
      </c>
      <c r="D80" s="15" t="n">
        <f aca="false">SUBTOTAL(9,D82:D86)</f>
        <v>2232</v>
      </c>
      <c r="E80" s="15" t="n">
        <f aca="false">SUBTOTAL(9,E82:E86)</f>
        <v>2188</v>
      </c>
      <c r="F80" s="26" t="s">
        <v>24</v>
      </c>
      <c r="G80" s="25"/>
      <c r="H80" s="15" t="n">
        <f aca="false">I80+J80</f>
        <v>2655</v>
      </c>
      <c r="I80" s="15" t="n">
        <f aca="false">SUBTOTAL(9,I82:I86)</f>
        <v>957</v>
      </c>
      <c r="J80" s="15" t="n">
        <f aca="false">SUBTOTAL(9,J82:J86)</f>
        <v>1698</v>
      </c>
    </row>
    <row r="81" customFormat="false" ht="13.5" hidden="false" customHeight="true" outlineLevel="0" collapsed="false">
      <c r="A81" s="24"/>
      <c r="B81" s="21"/>
      <c r="C81" s="19"/>
      <c r="D81" s="19"/>
      <c r="E81" s="42"/>
      <c r="F81" s="29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.00391644908616</v>
      </c>
      <c r="C82" s="27" t="n">
        <v>769</v>
      </c>
      <c r="D82" s="68" t="n">
        <v>413</v>
      </c>
      <c r="E82" s="69" t="n">
        <v>356</v>
      </c>
      <c r="F82" s="29" t="n">
        <v>80</v>
      </c>
      <c r="G82" s="21" t="n">
        <v>0.946685878962536</v>
      </c>
      <c r="H82" s="27" t="n">
        <v>657</v>
      </c>
      <c r="I82" s="27" t="n">
        <v>245</v>
      </c>
      <c r="J82" s="27" t="n">
        <v>412</v>
      </c>
    </row>
    <row r="83" customFormat="false" ht="13.5" hidden="false" customHeight="true" outlineLevel="0" collapsed="false">
      <c r="A83" s="24" t="n">
        <v>56</v>
      </c>
      <c r="B83" s="21" t="n">
        <v>0.986030267753201</v>
      </c>
      <c r="C83" s="27" t="n">
        <v>847</v>
      </c>
      <c r="D83" s="68" t="n">
        <v>442</v>
      </c>
      <c r="E83" s="69" t="n">
        <v>405</v>
      </c>
      <c r="F83" s="29" t="n">
        <v>81</v>
      </c>
      <c r="G83" s="21" t="n">
        <v>0.930194805194805</v>
      </c>
      <c r="H83" s="27" t="n">
        <v>573</v>
      </c>
      <c r="I83" s="27" t="n">
        <v>207</v>
      </c>
      <c r="J83" s="27" t="n">
        <v>366</v>
      </c>
    </row>
    <row r="84" customFormat="false" ht="13.5" hidden="false" customHeight="true" outlineLevel="0" collapsed="false">
      <c r="A84" s="24" t="n">
        <v>57</v>
      </c>
      <c r="B84" s="21" t="n">
        <v>0.990291262135922</v>
      </c>
      <c r="C84" s="27" t="n">
        <v>816</v>
      </c>
      <c r="D84" s="68" t="n">
        <v>407</v>
      </c>
      <c r="E84" s="69" t="n">
        <v>409</v>
      </c>
      <c r="F84" s="29" t="n">
        <v>82</v>
      </c>
      <c r="G84" s="21" t="n">
        <v>0.925087108013937</v>
      </c>
      <c r="H84" s="27" t="n">
        <v>531</v>
      </c>
      <c r="I84" s="27" t="n">
        <v>184</v>
      </c>
      <c r="J84" s="27" t="n">
        <v>347</v>
      </c>
    </row>
    <row r="85" customFormat="false" ht="13.5" hidden="false" customHeight="true" outlineLevel="0" collapsed="false">
      <c r="A85" s="24" t="n">
        <v>58</v>
      </c>
      <c r="B85" s="21" t="n">
        <v>0.998960498960499</v>
      </c>
      <c r="C85" s="27" t="n">
        <v>961</v>
      </c>
      <c r="D85" s="68" t="n">
        <v>463</v>
      </c>
      <c r="E85" s="69" t="n">
        <v>498</v>
      </c>
      <c r="F85" s="29" t="n">
        <v>83</v>
      </c>
      <c r="G85" s="21" t="n">
        <v>0.934086629001883</v>
      </c>
      <c r="H85" s="27" t="n">
        <v>496</v>
      </c>
      <c r="I85" s="27" t="n">
        <v>192</v>
      </c>
      <c r="J85" s="27" t="n">
        <v>304</v>
      </c>
    </row>
    <row r="86" customFormat="false" ht="13.5" hidden="false" customHeight="true" outlineLevel="0" collapsed="false">
      <c r="A86" s="24" t="n">
        <v>59</v>
      </c>
      <c r="B86" s="21" t="n">
        <v>0.980897803247373</v>
      </c>
      <c r="C86" s="27" t="n">
        <v>1027</v>
      </c>
      <c r="D86" s="68" t="n">
        <v>507</v>
      </c>
      <c r="E86" s="69" t="n">
        <v>520</v>
      </c>
      <c r="F86" s="29" t="n">
        <v>84</v>
      </c>
      <c r="G86" s="21" t="n">
        <v>0.925581395348837</v>
      </c>
      <c r="H86" s="27" t="n">
        <v>398</v>
      </c>
      <c r="I86" s="27" t="n">
        <v>129</v>
      </c>
      <c r="J86" s="27" t="n">
        <v>269</v>
      </c>
    </row>
    <row r="87" customFormat="false" ht="13.5" hidden="false" customHeight="true" outlineLevel="0" collapsed="false">
      <c r="A87" s="24"/>
      <c r="B87" s="21"/>
      <c r="C87" s="19"/>
      <c r="D87" s="19"/>
      <c r="E87" s="42"/>
      <c r="F87" s="29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6306</v>
      </c>
      <c r="D88" s="15" t="n">
        <f aca="false">SUBTOTAL(9,D90:D94)</f>
        <v>3177</v>
      </c>
      <c r="E88" s="15" t="n">
        <f aca="false">SUBTOTAL(9,E90:E94)</f>
        <v>3129</v>
      </c>
      <c r="F88" s="26" t="s">
        <v>26</v>
      </c>
      <c r="G88" s="25"/>
      <c r="H88" s="15" t="n">
        <f aca="false">I88+J88</f>
        <v>1398</v>
      </c>
      <c r="I88" s="15" t="n">
        <f aca="false">SUBTOTAL(9,I90:I94)</f>
        <v>377</v>
      </c>
      <c r="J88" s="15" t="n">
        <f aca="false">SUBTOTAL(9,J90:J94)</f>
        <v>1021</v>
      </c>
    </row>
    <row r="89" customFormat="false" ht="13.5" hidden="false" customHeight="true" outlineLevel="0" collapsed="false">
      <c r="A89" s="24"/>
      <c r="B89" s="21"/>
      <c r="C89" s="19"/>
      <c r="D89" s="19"/>
      <c r="E89" s="42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81532779316713</v>
      </c>
      <c r="C90" s="27" t="n">
        <v>1063</v>
      </c>
      <c r="D90" s="68" t="n">
        <v>535</v>
      </c>
      <c r="E90" s="69" t="n">
        <v>528</v>
      </c>
      <c r="F90" s="29" t="n">
        <v>85</v>
      </c>
      <c r="G90" s="21" t="n">
        <v>0.900726392251816</v>
      </c>
      <c r="H90" s="27" t="n">
        <v>372</v>
      </c>
      <c r="I90" s="27" t="n">
        <v>112</v>
      </c>
      <c r="J90" s="27" t="n">
        <v>260</v>
      </c>
    </row>
    <row r="91" customFormat="false" ht="13.5" hidden="false" customHeight="true" outlineLevel="0" collapsed="false">
      <c r="A91" s="24" t="n">
        <v>61</v>
      </c>
      <c r="B91" s="21" t="n">
        <v>0.990990990990991</v>
      </c>
      <c r="C91" s="27" t="n">
        <v>1210</v>
      </c>
      <c r="D91" s="68" t="n">
        <v>633</v>
      </c>
      <c r="E91" s="69" t="n">
        <v>577</v>
      </c>
      <c r="F91" s="29" t="n">
        <v>86</v>
      </c>
      <c r="G91" s="21" t="n">
        <v>0.918918918918919</v>
      </c>
      <c r="H91" s="27" t="n">
        <v>306</v>
      </c>
      <c r="I91" s="27" t="n">
        <v>85</v>
      </c>
      <c r="J91" s="27" t="n">
        <v>221</v>
      </c>
    </row>
    <row r="92" customFormat="false" ht="13.5" hidden="false" customHeight="true" outlineLevel="0" collapsed="false">
      <c r="A92" s="24" t="n">
        <v>62</v>
      </c>
      <c r="B92" s="21" t="n">
        <v>0.983870967741936</v>
      </c>
      <c r="C92" s="27" t="n">
        <v>1342</v>
      </c>
      <c r="D92" s="68" t="n">
        <v>668</v>
      </c>
      <c r="E92" s="69" t="n">
        <v>674</v>
      </c>
      <c r="F92" s="29" t="n">
        <v>87</v>
      </c>
      <c r="G92" s="21" t="n">
        <v>0.897689768976898</v>
      </c>
      <c r="H92" s="27" t="n">
        <v>272</v>
      </c>
      <c r="I92" s="27" t="n">
        <v>73</v>
      </c>
      <c r="J92" s="27" t="n">
        <v>199</v>
      </c>
    </row>
    <row r="93" customFormat="false" ht="13.5" hidden="false" customHeight="true" outlineLevel="0" collapsed="false">
      <c r="A93" s="24" t="n">
        <v>63</v>
      </c>
      <c r="B93" s="21" t="n">
        <v>0.985496736765772</v>
      </c>
      <c r="C93" s="27" t="n">
        <v>1359</v>
      </c>
      <c r="D93" s="68" t="n">
        <v>679</v>
      </c>
      <c r="E93" s="69" t="n">
        <v>680</v>
      </c>
      <c r="F93" s="29" t="n">
        <v>88</v>
      </c>
      <c r="G93" s="21" t="n">
        <v>0.920152091254753</v>
      </c>
      <c r="H93" s="27" t="n">
        <v>242</v>
      </c>
      <c r="I93" s="27" t="n">
        <v>55</v>
      </c>
      <c r="J93" s="27" t="n">
        <v>187</v>
      </c>
    </row>
    <row r="94" customFormat="false" ht="13.5" hidden="false" customHeight="true" outlineLevel="0" collapsed="false">
      <c r="A94" s="24" t="n">
        <v>64</v>
      </c>
      <c r="B94" s="21" t="n">
        <v>0.994029850746269</v>
      </c>
      <c r="C94" s="27" t="n">
        <v>1332</v>
      </c>
      <c r="D94" s="68" t="n">
        <v>662</v>
      </c>
      <c r="E94" s="69" t="n">
        <v>670</v>
      </c>
      <c r="F94" s="29" t="n">
        <v>89</v>
      </c>
      <c r="G94" s="21" t="n">
        <v>0.876595744680851</v>
      </c>
      <c r="H94" s="27" t="n">
        <v>206</v>
      </c>
      <c r="I94" s="27" t="n">
        <v>52</v>
      </c>
      <c r="J94" s="27" t="n">
        <v>154</v>
      </c>
    </row>
    <row r="95" customFormat="false" ht="13.5" hidden="false" customHeight="true" outlineLevel="0" collapsed="false">
      <c r="A95" s="24"/>
      <c r="B95" s="21"/>
      <c r="C95" s="19"/>
      <c r="D95" s="19"/>
      <c r="E95" s="42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4986</v>
      </c>
      <c r="D96" s="15" t="n">
        <f aca="false">SUBTOTAL(9,D98:D102)</f>
        <v>2353</v>
      </c>
      <c r="E96" s="15" t="n">
        <f aca="false">SUBTOTAL(9,E98:E102)</f>
        <v>2633</v>
      </c>
      <c r="F96" s="26" t="s">
        <v>28</v>
      </c>
      <c r="G96" s="25"/>
      <c r="H96" s="15" t="n">
        <f aca="false">I96+J96</f>
        <v>595</v>
      </c>
      <c r="I96" s="15" t="n">
        <f aca="false">SUBTOTAL(9,I98:I102)</f>
        <v>117</v>
      </c>
      <c r="J96" s="15" t="n">
        <f aca="false">SUBTOTAL(9,J98:J102)</f>
        <v>478</v>
      </c>
    </row>
    <row r="97" customFormat="false" ht="13.5" hidden="false" customHeight="true" outlineLevel="0" collapsed="false">
      <c r="A97" s="24"/>
      <c r="B97" s="21"/>
      <c r="C97" s="19"/>
      <c r="D97" s="19"/>
      <c r="E97" s="42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0.986198243412798</v>
      </c>
      <c r="C98" s="27" t="n">
        <v>786</v>
      </c>
      <c r="D98" s="68" t="n">
        <v>387</v>
      </c>
      <c r="E98" s="69" t="n">
        <v>399</v>
      </c>
      <c r="F98" s="29" t="n">
        <v>90</v>
      </c>
      <c r="G98" s="21" t="n">
        <v>0.920212765957447</v>
      </c>
      <c r="H98" s="27" t="n">
        <v>173</v>
      </c>
      <c r="I98" s="27" t="n">
        <v>32</v>
      </c>
      <c r="J98" s="27" t="n">
        <v>141</v>
      </c>
    </row>
    <row r="99" customFormat="false" ht="13.5" hidden="false" customHeight="true" outlineLevel="0" collapsed="false">
      <c r="A99" s="24" t="n">
        <v>66</v>
      </c>
      <c r="B99" s="21" t="n">
        <v>0.988210075026795</v>
      </c>
      <c r="C99" s="27" t="n">
        <v>922</v>
      </c>
      <c r="D99" s="68" t="n">
        <v>425</v>
      </c>
      <c r="E99" s="69" t="n">
        <v>497</v>
      </c>
      <c r="F99" s="29" t="n">
        <v>91</v>
      </c>
      <c r="G99" s="21" t="n">
        <v>0.846938775510204</v>
      </c>
      <c r="H99" s="27" t="n">
        <v>166</v>
      </c>
      <c r="I99" s="27" t="n">
        <v>32</v>
      </c>
      <c r="J99" s="27" t="n">
        <v>134</v>
      </c>
    </row>
    <row r="100" customFormat="false" ht="13.5" hidden="false" customHeight="true" outlineLevel="0" collapsed="false">
      <c r="A100" s="24" t="n">
        <v>67</v>
      </c>
      <c r="B100" s="21" t="n">
        <v>0.974614687216682</v>
      </c>
      <c r="C100" s="27" t="n">
        <v>1075</v>
      </c>
      <c r="D100" s="68" t="n">
        <v>518</v>
      </c>
      <c r="E100" s="69" t="n">
        <v>557</v>
      </c>
      <c r="F100" s="29" t="n">
        <v>92</v>
      </c>
      <c r="G100" s="21" t="n">
        <v>0.86046511627907</v>
      </c>
      <c r="H100" s="27" t="n">
        <v>111</v>
      </c>
      <c r="I100" s="27" t="n">
        <v>21</v>
      </c>
      <c r="J100" s="27" t="n">
        <v>90</v>
      </c>
    </row>
    <row r="101" customFormat="false" ht="13.5" hidden="false" customHeight="true" outlineLevel="0" collapsed="false">
      <c r="A101" s="24" t="n">
        <v>68</v>
      </c>
      <c r="B101" s="21" t="n">
        <v>0.983778625954199</v>
      </c>
      <c r="C101" s="27" t="n">
        <v>1031</v>
      </c>
      <c r="D101" s="68" t="n">
        <v>472</v>
      </c>
      <c r="E101" s="69" t="n">
        <v>559</v>
      </c>
      <c r="F101" s="29" t="n">
        <v>93</v>
      </c>
      <c r="G101" s="21" t="n">
        <v>0.916666666666667</v>
      </c>
      <c r="H101" s="27" t="n">
        <v>77</v>
      </c>
      <c r="I101" s="27" t="n">
        <v>21</v>
      </c>
      <c r="J101" s="27" t="n">
        <v>56</v>
      </c>
    </row>
    <row r="102" customFormat="false" ht="13.5" hidden="false" customHeight="true" outlineLevel="0" collapsed="false">
      <c r="A102" s="24" t="n">
        <v>69</v>
      </c>
      <c r="B102" s="21" t="n">
        <v>0.981574539363484</v>
      </c>
      <c r="C102" s="27" t="n">
        <v>1172</v>
      </c>
      <c r="D102" s="68" t="n">
        <v>551</v>
      </c>
      <c r="E102" s="69" t="n">
        <v>621</v>
      </c>
      <c r="F102" s="29" t="n">
        <v>94</v>
      </c>
      <c r="G102" s="21" t="n">
        <v>0.860759493670886</v>
      </c>
      <c r="H102" s="27" t="n">
        <v>68</v>
      </c>
      <c r="I102" s="27" t="n">
        <v>11</v>
      </c>
      <c r="J102" s="27" t="n">
        <v>57</v>
      </c>
    </row>
    <row r="103" customFormat="false" ht="13.5" hidden="false" customHeight="true" outlineLevel="0" collapsed="false">
      <c r="A103" s="24"/>
      <c r="B103" s="21"/>
      <c r="C103" s="19"/>
      <c r="D103" s="19"/>
      <c r="E103" s="42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4837</v>
      </c>
      <c r="D104" s="15" t="n">
        <f aca="false">SUBTOTAL(9,D106:D110)</f>
        <v>2168</v>
      </c>
      <c r="E104" s="15" t="n">
        <f aca="false">SUBTOTAL(9,E106:E110)</f>
        <v>2669</v>
      </c>
      <c r="F104" s="26" t="s">
        <v>30</v>
      </c>
      <c r="G104" s="25"/>
      <c r="H104" s="15" t="n">
        <f aca="false">I104+J104</f>
        <v>133</v>
      </c>
      <c r="I104" s="15" t="n">
        <f aca="false">SUBTOTAL(9,I106:I110)</f>
        <v>18</v>
      </c>
      <c r="J104" s="15" t="n">
        <f aca="false">SUBTOTAL(9,J106:J110)</f>
        <v>115</v>
      </c>
    </row>
    <row r="105" customFormat="false" ht="13.5" hidden="false" customHeight="true" outlineLevel="0" collapsed="false">
      <c r="A105" s="24" t="s">
        <v>31</v>
      </c>
      <c r="B105" s="21"/>
      <c r="C105" s="19"/>
      <c r="D105" s="19"/>
      <c r="E105" s="42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76027397260274</v>
      </c>
      <c r="C106" s="27" t="n">
        <v>1140</v>
      </c>
      <c r="D106" s="68" t="n">
        <v>562</v>
      </c>
      <c r="E106" s="69" t="n">
        <v>578</v>
      </c>
      <c r="F106" s="29" t="n">
        <v>95</v>
      </c>
      <c r="G106" s="21" t="n">
        <v>0.779661016949153</v>
      </c>
      <c r="H106" s="27" t="n">
        <v>46</v>
      </c>
      <c r="I106" s="27" t="n">
        <v>3</v>
      </c>
      <c r="J106" s="27" t="n">
        <v>43</v>
      </c>
    </row>
    <row r="107" customFormat="false" ht="13.5" hidden="false" customHeight="true" outlineLevel="0" collapsed="false">
      <c r="A107" s="24" t="n">
        <v>71</v>
      </c>
      <c r="B107" s="21" t="n">
        <v>0.980083857442348</v>
      </c>
      <c r="C107" s="27" t="n">
        <v>935</v>
      </c>
      <c r="D107" s="68" t="n">
        <v>386</v>
      </c>
      <c r="E107" s="69" t="n">
        <v>549</v>
      </c>
      <c r="F107" s="29" t="n">
        <v>96</v>
      </c>
      <c r="G107" s="21" t="n">
        <v>0.829268292682927</v>
      </c>
      <c r="H107" s="27" t="n">
        <v>34</v>
      </c>
      <c r="I107" s="27" t="n">
        <v>4</v>
      </c>
      <c r="J107" s="27" t="n">
        <v>30</v>
      </c>
    </row>
    <row r="108" customFormat="false" ht="13.5" hidden="false" customHeight="true" outlineLevel="0" collapsed="false">
      <c r="A108" s="24" t="n">
        <v>72</v>
      </c>
      <c r="B108" s="21" t="n">
        <v>0.987978142076503</v>
      </c>
      <c r="C108" s="27" t="n">
        <v>904</v>
      </c>
      <c r="D108" s="68" t="n">
        <v>402</v>
      </c>
      <c r="E108" s="69" t="n">
        <v>502</v>
      </c>
      <c r="F108" s="29" t="n">
        <v>97</v>
      </c>
      <c r="G108" s="21" t="n">
        <v>0.909090909090909</v>
      </c>
      <c r="H108" s="27" t="n">
        <v>20</v>
      </c>
      <c r="I108" s="27" t="n">
        <v>2</v>
      </c>
      <c r="J108" s="27" t="n">
        <v>18</v>
      </c>
    </row>
    <row r="109" customFormat="false" ht="13.5" hidden="false" customHeight="true" outlineLevel="0" collapsed="false">
      <c r="A109" s="24" t="n">
        <v>73</v>
      </c>
      <c r="B109" s="21" t="n">
        <v>0.985431841831426</v>
      </c>
      <c r="C109" s="27" t="n">
        <v>947</v>
      </c>
      <c r="D109" s="68" t="n">
        <v>422</v>
      </c>
      <c r="E109" s="69" t="n">
        <v>525</v>
      </c>
      <c r="F109" s="29" t="n">
        <v>98</v>
      </c>
      <c r="G109" s="21" t="n">
        <v>0.724137931034483</v>
      </c>
      <c r="H109" s="27" t="n">
        <v>21</v>
      </c>
      <c r="I109" s="27" t="n">
        <v>6</v>
      </c>
      <c r="J109" s="27" t="n">
        <v>15</v>
      </c>
    </row>
    <row r="110" customFormat="false" ht="13.5" hidden="false" customHeight="true" outlineLevel="0" collapsed="false">
      <c r="A110" s="24" t="n">
        <v>74</v>
      </c>
      <c r="B110" s="21" t="n">
        <v>0.986998916576381</v>
      </c>
      <c r="C110" s="27" t="n">
        <v>911</v>
      </c>
      <c r="D110" s="68" t="n">
        <v>396</v>
      </c>
      <c r="E110" s="68" t="n">
        <v>515</v>
      </c>
      <c r="F110" s="29" t="n">
        <v>99</v>
      </c>
      <c r="G110" s="21" t="n">
        <v>0.75</v>
      </c>
      <c r="H110" s="27" t="n">
        <v>12</v>
      </c>
      <c r="I110" s="27" t="n">
        <v>3</v>
      </c>
      <c r="J110" s="27" t="n">
        <v>9</v>
      </c>
    </row>
    <row r="111" customFormat="false" ht="13.5" hidden="false" customHeight="true" outlineLevel="0" collapsed="false">
      <c r="A111" s="24"/>
      <c r="B111" s="21"/>
      <c r="C111" s="68"/>
      <c r="D111" s="68"/>
      <c r="E111" s="68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21"/>
      <c r="C112" s="19"/>
      <c r="D112" s="19"/>
      <c r="E112" s="42"/>
      <c r="F112" s="26" t="s">
        <v>32</v>
      </c>
      <c r="G112" s="25"/>
      <c r="H112" s="15" t="n">
        <v>19</v>
      </c>
      <c r="I112" s="15" t="n">
        <v>3</v>
      </c>
      <c r="J112" s="15" t="n">
        <v>16</v>
      </c>
    </row>
    <row r="113" customFormat="false" ht="13.5" hidden="false" customHeight="true" outlineLevel="0" collapsed="false">
      <c r="A113" s="24"/>
      <c r="B113" s="21"/>
      <c r="C113" s="19"/>
      <c r="D113" s="19"/>
      <c r="E113" s="42"/>
      <c r="F113" s="26"/>
      <c r="G113" s="25"/>
      <c r="H113" s="15"/>
      <c r="I113" s="15"/>
      <c r="J113" s="15"/>
    </row>
    <row r="114" s="39" customFormat="true" ht="13.5" hidden="false" customHeight="true" outlineLevel="0" collapsed="false">
      <c r="A114" s="48"/>
      <c r="B114" s="48"/>
      <c r="C114" s="70"/>
      <c r="D114" s="70"/>
      <c r="E114" s="70"/>
      <c r="F114" s="71"/>
      <c r="G114" s="71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  <c r="I115" s="22"/>
      <c r="J115" s="22"/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  <c r="I116" s="22"/>
      <c r="J116" s="22"/>
    </row>
    <row r="117" customFormat="false" ht="13.5" hidden="false" customHeight="true" outlineLevel="0" collapsed="false">
      <c r="A117" s="24" t="s">
        <v>34</v>
      </c>
      <c r="B117" s="24"/>
      <c r="C117" s="55" t="n">
        <f aca="false">E117+G117</f>
        <v>8798</v>
      </c>
      <c r="D117" s="65"/>
      <c r="E117" s="55" t="n">
        <f aca="false">SUBTOTAL(9,D10:D32)</f>
        <v>4480</v>
      </c>
      <c r="F117" s="65"/>
      <c r="G117" s="55" t="n">
        <f aca="false">SUBTOTAL(9,E10:E32)</f>
        <v>4318</v>
      </c>
      <c r="I117" s="22"/>
      <c r="J117" s="22"/>
    </row>
    <row r="118" customFormat="false" ht="13.5" hidden="false" customHeight="true" outlineLevel="0" collapsed="false">
      <c r="A118" s="52"/>
      <c r="B118" s="52"/>
      <c r="C118" s="65"/>
      <c r="D118" s="65"/>
      <c r="E118" s="65"/>
      <c r="F118" s="65"/>
      <c r="G118" s="65"/>
      <c r="I118" s="22"/>
      <c r="J118" s="22"/>
    </row>
    <row r="119" customFormat="false" ht="13.5" hidden="false" customHeight="true" outlineLevel="0" collapsed="false">
      <c r="A119" s="24" t="s">
        <v>35</v>
      </c>
      <c r="B119" s="24"/>
      <c r="C119" s="55" t="n">
        <f aca="false">E119+G119</f>
        <v>46239</v>
      </c>
      <c r="D119" s="65"/>
      <c r="E119" s="55" t="n">
        <f aca="false">SUBTOTAL(9,D34:D48,I10:I48,D72:D94)</f>
        <v>23781</v>
      </c>
      <c r="F119" s="65"/>
      <c r="G119" s="55" t="n">
        <f aca="false">SUBTOTAL(9,E34:E48,J10:J48,E72:E94)</f>
        <v>22458</v>
      </c>
    </row>
    <row r="120" customFormat="false" ht="13.5" hidden="false" customHeight="true" outlineLevel="0" collapsed="false">
      <c r="A120" s="24"/>
      <c r="B120" s="24"/>
      <c r="C120" s="55"/>
      <c r="D120" s="65"/>
      <c r="E120" s="55"/>
      <c r="F120" s="65"/>
      <c r="G120" s="55"/>
    </row>
    <row r="121" customFormat="false" ht="13.5" hidden="false" customHeight="true" outlineLevel="0" collapsed="false">
      <c r="A121" s="24" t="s">
        <v>36</v>
      </c>
      <c r="B121" s="24"/>
      <c r="C121" s="55" t="n">
        <f aca="false">E121+G121</f>
        <v>18639</v>
      </c>
      <c r="D121" s="65"/>
      <c r="E121" s="55" t="n">
        <f aca="false">SUBTOTAL(9,D96:D110,I72:I112)</f>
        <v>7718</v>
      </c>
      <c r="F121" s="65"/>
      <c r="G121" s="55" t="n">
        <f aca="false">SUBTOTAL(9,E96:E110,J72:J112)</f>
        <v>10921</v>
      </c>
    </row>
    <row r="122" customFormat="false" ht="13.5" hidden="false" customHeight="true" outlineLevel="0" collapsed="false">
      <c r="A122" s="52"/>
      <c r="B122" s="52"/>
      <c r="C122" s="65"/>
      <c r="D122" s="65"/>
      <c r="E122" s="65"/>
      <c r="F122" s="65"/>
      <c r="G122" s="65"/>
    </row>
    <row r="123" customFormat="false" ht="13.5" hidden="false" customHeight="true" outlineLevel="0" collapsed="false">
      <c r="A123" s="24" t="s">
        <v>37</v>
      </c>
      <c r="B123" s="24"/>
      <c r="C123" s="55" t="n">
        <f aca="false">E123+G123</f>
        <v>8816</v>
      </c>
      <c r="D123" s="65"/>
      <c r="E123" s="55" t="n">
        <f aca="false">SUBTOTAL(9,I72:I112)</f>
        <v>3197</v>
      </c>
      <c r="F123" s="65"/>
      <c r="G123" s="55" t="n">
        <f aca="false">SUBTOTAL(9,J72:J112)</f>
        <v>5619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6:F56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2</v>
      </c>
      <c r="B4" s="4"/>
      <c r="F4" s="72" t="s">
        <v>2</v>
      </c>
      <c r="G4" s="72"/>
      <c r="H4" s="72"/>
      <c r="I4" s="72"/>
      <c r="J4" s="72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10" t="s">
        <v>3</v>
      </c>
      <c r="B6" s="9" t="s">
        <v>4</v>
      </c>
      <c r="C6" s="67" t="s">
        <v>5</v>
      </c>
      <c r="D6" s="11" t="s">
        <v>6</v>
      </c>
      <c r="E6" s="11" t="s">
        <v>7</v>
      </c>
      <c r="F6" s="11" t="s">
        <v>3</v>
      </c>
      <c r="G6" s="9" t="s">
        <v>4</v>
      </c>
      <c r="H6" s="67" t="s">
        <v>5</v>
      </c>
      <c r="I6" s="11" t="s">
        <v>6</v>
      </c>
      <c r="J6" s="12" t="s">
        <v>7</v>
      </c>
    </row>
    <row r="7" customFormat="false" ht="13.5" hidden="false" customHeight="true" outlineLevel="0" collapsed="false">
      <c r="A7" s="10"/>
      <c r="B7" s="9"/>
      <c r="C7" s="67"/>
      <c r="D7" s="11"/>
      <c r="E7" s="11"/>
      <c r="F7" s="11"/>
      <c r="G7" s="9"/>
      <c r="H7" s="67"/>
      <c r="I7" s="11"/>
      <c r="J7" s="12"/>
    </row>
    <row r="8" customFormat="false" ht="14.25" hidden="false" customHeight="true" outlineLevel="0" collapsed="false">
      <c r="A8" s="13" t="s">
        <v>8</v>
      </c>
      <c r="B8" s="14"/>
      <c r="C8" s="16" t="n">
        <f aca="false">D8+E8</f>
        <v>55645</v>
      </c>
      <c r="D8" s="16" t="n">
        <f aca="false">SUBTOTAL(9,D10:D48,I10:I48,D72:D110,I72:I112)</f>
        <v>27646</v>
      </c>
      <c r="E8" s="16" t="n">
        <f aca="false">SUBTOTAL(9,E10:E48,J10:J48,E72:E110,J72:J112)</f>
        <v>27999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15"/>
      <c r="D9" s="15"/>
      <c r="E9" s="60"/>
      <c r="F9" s="17"/>
      <c r="G9" s="18"/>
      <c r="H9" s="15"/>
      <c r="I9" s="15"/>
      <c r="J9" s="15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2230</v>
      </c>
      <c r="D10" s="15" t="n">
        <f aca="false">SUBTOTAL(9,D12:D16)</f>
        <v>1134</v>
      </c>
      <c r="E10" s="15" t="n">
        <f aca="false">SUBTOTAL(9,E12:E16)</f>
        <v>1096</v>
      </c>
      <c r="F10" s="26" t="s">
        <v>10</v>
      </c>
      <c r="G10" s="25"/>
      <c r="H10" s="15" t="n">
        <f aca="false">I10+J10</f>
        <v>3092</v>
      </c>
      <c r="I10" s="15" t="n">
        <f aca="false">SUBTOTAL(9,I12:I16)</f>
        <v>1589</v>
      </c>
      <c r="J10" s="15" t="n">
        <f aca="false">SUBTOTAL(9,J12:J16)</f>
        <v>1503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29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7" t="n">
        <v>460</v>
      </c>
      <c r="D12" s="27" t="n">
        <v>236</v>
      </c>
      <c r="E12" s="28" t="n">
        <v>224</v>
      </c>
      <c r="F12" s="29" t="n">
        <v>25</v>
      </c>
      <c r="G12" s="21" t="n">
        <v>0.971880492091388</v>
      </c>
      <c r="H12" s="27" t="n">
        <v>553</v>
      </c>
      <c r="I12" s="27" t="n">
        <v>283</v>
      </c>
      <c r="J12" s="27" t="n">
        <v>270</v>
      </c>
    </row>
    <row r="13" customFormat="false" ht="13.5" hidden="false" customHeight="true" outlineLevel="0" collapsed="false">
      <c r="A13" s="24" t="n">
        <v>1</v>
      </c>
      <c r="B13" s="21" t="n">
        <v>1</v>
      </c>
      <c r="C13" s="27" t="n">
        <v>444</v>
      </c>
      <c r="D13" s="27" t="n">
        <v>231</v>
      </c>
      <c r="E13" s="28" t="n">
        <v>213</v>
      </c>
      <c r="F13" s="29" t="n">
        <v>26</v>
      </c>
      <c r="G13" s="21" t="n">
        <v>1.00323624595469</v>
      </c>
      <c r="H13" s="27" t="n">
        <v>620</v>
      </c>
      <c r="I13" s="27" t="n">
        <v>323</v>
      </c>
      <c r="J13" s="27" t="n">
        <v>297</v>
      </c>
    </row>
    <row r="14" customFormat="false" ht="13.5" hidden="false" customHeight="true" outlineLevel="0" collapsed="false">
      <c r="A14" s="24" t="n">
        <v>2</v>
      </c>
      <c r="B14" s="21" t="n">
        <v>0.958149779735683</v>
      </c>
      <c r="C14" s="27" t="n">
        <v>435</v>
      </c>
      <c r="D14" s="27" t="n">
        <v>222</v>
      </c>
      <c r="E14" s="28" t="n">
        <v>213</v>
      </c>
      <c r="F14" s="29" t="n">
        <v>27</v>
      </c>
      <c r="G14" s="21" t="n">
        <v>0.998355263157895</v>
      </c>
      <c r="H14" s="27" t="n">
        <v>607</v>
      </c>
      <c r="I14" s="27" t="n">
        <v>320</v>
      </c>
      <c r="J14" s="27" t="n">
        <v>287</v>
      </c>
    </row>
    <row r="15" customFormat="false" ht="13.5" hidden="false" customHeight="true" outlineLevel="0" collapsed="false">
      <c r="A15" s="24" t="n">
        <v>3</v>
      </c>
      <c r="B15" s="21" t="n">
        <v>0.964059196617336</v>
      </c>
      <c r="C15" s="27" t="n">
        <v>456</v>
      </c>
      <c r="D15" s="27" t="n">
        <v>226</v>
      </c>
      <c r="E15" s="28" t="n">
        <v>230</v>
      </c>
      <c r="F15" s="29" t="n">
        <v>28</v>
      </c>
      <c r="G15" s="21" t="n">
        <v>1.03100775193798</v>
      </c>
      <c r="H15" s="27" t="n">
        <v>665</v>
      </c>
      <c r="I15" s="27" t="n">
        <v>339</v>
      </c>
      <c r="J15" s="27" t="n">
        <v>326</v>
      </c>
    </row>
    <row r="16" customFormat="false" ht="13.5" hidden="false" customHeight="true" outlineLevel="0" collapsed="false">
      <c r="A16" s="24" t="n">
        <v>4</v>
      </c>
      <c r="B16" s="21" t="n">
        <v>0.958149779735683</v>
      </c>
      <c r="C16" s="27" t="n">
        <v>435</v>
      </c>
      <c r="D16" s="27" t="n">
        <v>219</v>
      </c>
      <c r="E16" s="28" t="n">
        <v>216</v>
      </c>
      <c r="F16" s="29" t="n">
        <v>29</v>
      </c>
      <c r="G16" s="21" t="n">
        <v>0.989296636085627</v>
      </c>
      <c r="H16" s="27" t="n">
        <v>647</v>
      </c>
      <c r="I16" s="27" t="n">
        <v>324</v>
      </c>
      <c r="J16" s="27" t="n">
        <v>323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29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2163</v>
      </c>
      <c r="D18" s="15" t="n">
        <f aca="false">SUBTOTAL(9,D20:D24)</f>
        <v>1120</v>
      </c>
      <c r="E18" s="15" t="n">
        <f aca="false">SUBTOTAL(9,E20:E24)</f>
        <v>1043</v>
      </c>
      <c r="F18" s="26" t="s">
        <v>12</v>
      </c>
      <c r="G18" s="25"/>
      <c r="H18" s="15" t="n">
        <f aca="false">I18+J18</f>
        <v>3521</v>
      </c>
      <c r="I18" s="15" t="n">
        <f aca="false">SUBTOTAL(9,I20:I24)</f>
        <v>1851</v>
      </c>
      <c r="J18" s="15" t="n">
        <f aca="false">SUBTOTAL(9,J20:J24)</f>
        <v>1670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29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67963386727689</v>
      </c>
      <c r="C20" s="27" t="n">
        <v>423</v>
      </c>
      <c r="D20" s="27" t="n">
        <v>218</v>
      </c>
      <c r="E20" s="28" t="n">
        <v>205</v>
      </c>
      <c r="F20" s="29" t="n">
        <v>30</v>
      </c>
      <c r="G20" s="21" t="n">
        <v>0.977272727272727</v>
      </c>
      <c r="H20" s="27" t="n">
        <v>688</v>
      </c>
      <c r="I20" s="27" t="n">
        <v>352</v>
      </c>
      <c r="J20" s="27" t="n">
        <v>336</v>
      </c>
    </row>
    <row r="21" customFormat="false" ht="13.5" hidden="false" customHeight="true" outlineLevel="0" collapsed="false">
      <c r="A21" s="24" t="n">
        <v>6</v>
      </c>
      <c r="B21" s="21" t="n">
        <v>0.979591836734694</v>
      </c>
      <c r="C21" s="27" t="n">
        <v>480</v>
      </c>
      <c r="D21" s="27" t="n">
        <v>246</v>
      </c>
      <c r="E21" s="28" t="n">
        <v>234</v>
      </c>
      <c r="F21" s="29" t="n">
        <v>31</v>
      </c>
      <c r="G21" s="21" t="n">
        <v>1.02620087336245</v>
      </c>
      <c r="H21" s="27" t="n">
        <v>705</v>
      </c>
      <c r="I21" s="27" t="n">
        <v>379</v>
      </c>
      <c r="J21" s="27" t="n">
        <v>326</v>
      </c>
    </row>
    <row r="22" customFormat="false" ht="13.5" hidden="false" customHeight="true" outlineLevel="0" collapsed="false">
      <c r="A22" s="24" t="n">
        <v>7</v>
      </c>
      <c r="B22" s="21" t="n">
        <v>0.983372921615202</v>
      </c>
      <c r="C22" s="27" t="n">
        <v>414</v>
      </c>
      <c r="D22" s="27" t="n">
        <v>224</v>
      </c>
      <c r="E22" s="28" t="n">
        <v>190</v>
      </c>
      <c r="F22" s="29" t="n">
        <v>32</v>
      </c>
      <c r="G22" s="21" t="n">
        <v>0.973314606741573</v>
      </c>
      <c r="H22" s="27" t="n">
        <v>693</v>
      </c>
      <c r="I22" s="27" t="n">
        <v>377</v>
      </c>
      <c r="J22" s="27" t="n">
        <v>316</v>
      </c>
    </row>
    <row r="23" customFormat="false" ht="13.5" hidden="false" customHeight="true" outlineLevel="0" collapsed="false">
      <c r="A23" s="24" t="n">
        <v>8</v>
      </c>
      <c r="B23" s="21" t="n">
        <v>0.995475113122172</v>
      </c>
      <c r="C23" s="27" t="n">
        <v>440</v>
      </c>
      <c r="D23" s="27" t="n">
        <v>230</v>
      </c>
      <c r="E23" s="28" t="n">
        <v>210</v>
      </c>
      <c r="F23" s="29" t="n">
        <v>33</v>
      </c>
      <c r="G23" s="21" t="n">
        <v>0.997113997113997</v>
      </c>
      <c r="H23" s="27" t="n">
        <v>691</v>
      </c>
      <c r="I23" s="27" t="n">
        <v>362</v>
      </c>
      <c r="J23" s="27" t="n">
        <v>329</v>
      </c>
    </row>
    <row r="24" customFormat="false" ht="13.5" hidden="false" customHeight="true" outlineLevel="0" collapsed="false">
      <c r="A24" s="24" t="n">
        <v>9</v>
      </c>
      <c r="B24" s="21" t="n">
        <v>0.983050847457627</v>
      </c>
      <c r="C24" s="27" t="n">
        <v>406</v>
      </c>
      <c r="D24" s="27" t="n">
        <v>202</v>
      </c>
      <c r="E24" s="28" t="n">
        <v>204</v>
      </c>
      <c r="F24" s="29" t="n">
        <v>34</v>
      </c>
      <c r="G24" s="21" t="n">
        <v>0.981530343007916</v>
      </c>
      <c r="H24" s="27" t="n">
        <v>744</v>
      </c>
      <c r="I24" s="27" t="n">
        <v>381</v>
      </c>
      <c r="J24" s="27" t="n">
        <v>363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29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2290</v>
      </c>
      <c r="D26" s="15" t="n">
        <f aca="false">SUBTOTAL(9,D28:D32)</f>
        <v>1199</v>
      </c>
      <c r="E26" s="15" t="n">
        <f aca="false">SUBTOTAL(9,E28:E32)</f>
        <v>1091</v>
      </c>
      <c r="F26" s="26" t="s">
        <v>14</v>
      </c>
      <c r="G26" s="25"/>
      <c r="H26" s="15" t="n">
        <f aca="false">I26+J26</f>
        <v>4241</v>
      </c>
      <c r="I26" s="15" t="n">
        <f aca="false">SUBTOTAL(9,I28:I32)</f>
        <v>2221</v>
      </c>
      <c r="J26" s="15" t="n">
        <f aca="false">SUBTOTAL(9,J28:J32)</f>
        <v>2020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29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4649122807018</v>
      </c>
      <c r="C28" s="27" t="n">
        <v>449</v>
      </c>
      <c r="D28" s="27" t="n">
        <v>238</v>
      </c>
      <c r="E28" s="28" t="n">
        <v>211</v>
      </c>
      <c r="F28" s="29" t="n">
        <v>35</v>
      </c>
      <c r="G28" s="21" t="n">
        <v>0.982926829268293</v>
      </c>
      <c r="H28" s="27" t="n">
        <v>806</v>
      </c>
      <c r="I28" s="27" t="n">
        <v>405</v>
      </c>
      <c r="J28" s="27" t="n">
        <v>401</v>
      </c>
    </row>
    <row r="29" customFormat="false" ht="13.5" hidden="false" customHeight="true" outlineLevel="0" collapsed="false">
      <c r="A29" s="24" t="n">
        <v>11</v>
      </c>
      <c r="B29" s="21" t="n">
        <v>1</v>
      </c>
      <c r="C29" s="27" t="n">
        <v>435</v>
      </c>
      <c r="D29" s="27" t="n">
        <v>242</v>
      </c>
      <c r="E29" s="28" t="n">
        <v>193</v>
      </c>
      <c r="F29" s="29" t="n">
        <v>36</v>
      </c>
      <c r="G29" s="21" t="n">
        <v>0.986650485436893</v>
      </c>
      <c r="H29" s="27" t="n">
        <v>813</v>
      </c>
      <c r="I29" s="27" t="n">
        <v>433</v>
      </c>
      <c r="J29" s="27" t="n">
        <v>380</v>
      </c>
    </row>
    <row r="30" customFormat="false" ht="13.5" hidden="false" customHeight="true" outlineLevel="0" collapsed="false">
      <c r="A30" s="24" t="n">
        <v>12</v>
      </c>
      <c r="B30" s="21" t="n">
        <v>1</v>
      </c>
      <c r="C30" s="27" t="n">
        <v>457</v>
      </c>
      <c r="D30" s="27" t="n">
        <v>226</v>
      </c>
      <c r="E30" s="28" t="n">
        <v>231</v>
      </c>
      <c r="F30" s="29" t="n">
        <v>37</v>
      </c>
      <c r="G30" s="21" t="n">
        <v>0.987528344671202</v>
      </c>
      <c r="H30" s="27" t="n">
        <v>871</v>
      </c>
      <c r="I30" s="27" t="n">
        <v>456</v>
      </c>
      <c r="J30" s="27" t="n">
        <v>415</v>
      </c>
    </row>
    <row r="31" customFormat="false" ht="13.5" hidden="false" customHeight="true" outlineLevel="0" collapsed="false">
      <c r="A31" s="24" t="n">
        <v>13</v>
      </c>
      <c r="B31" s="21" t="n">
        <v>0.98238747553816</v>
      </c>
      <c r="C31" s="27" t="n">
        <v>502</v>
      </c>
      <c r="D31" s="27" t="n">
        <v>259</v>
      </c>
      <c r="E31" s="28" t="n">
        <v>243</v>
      </c>
      <c r="F31" s="29" t="n">
        <v>38</v>
      </c>
      <c r="G31" s="21" t="n">
        <v>0.975889781859931</v>
      </c>
      <c r="H31" s="27" t="n">
        <v>850</v>
      </c>
      <c r="I31" s="27" t="n">
        <v>431</v>
      </c>
      <c r="J31" s="27" t="n">
        <v>419</v>
      </c>
    </row>
    <row r="32" customFormat="false" ht="13.5" hidden="false" customHeight="true" outlineLevel="0" collapsed="false">
      <c r="A32" s="24" t="n">
        <v>14</v>
      </c>
      <c r="B32" s="21" t="n">
        <v>0.99554565701559</v>
      </c>
      <c r="C32" s="27" t="n">
        <v>447</v>
      </c>
      <c r="D32" s="27" t="n">
        <v>234</v>
      </c>
      <c r="E32" s="28" t="n">
        <v>213</v>
      </c>
      <c r="F32" s="29" t="n">
        <v>39</v>
      </c>
      <c r="G32" s="21" t="n">
        <v>0.992290748898678</v>
      </c>
      <c r="H32" s="27" t="n">
        <v>901</v>
      </c>
      <c r="I32" s="27" t="n">
        <v>496</v>
      </c>
      <c r="J32" s="27" t="n">
        <v>405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29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2367</v>
      </c>
      <c r="D34" s="15" t="n">
        <f aca="false">SUBTOTAL(9,D36:D40)</f>
        <v>1211</v>
      </c>
      <c r="E34" s="15" t="n">
        <f aca="false">SUBTOTAL(9,E36:E40)</f>
        <v>1156</v>
      </c>
      <c r="F34" s="26" t="s">
        <v>16</v>
      </c>
      <c r="G34" s="25"/>
      <c r="H34" s="15" t="n">
        <f aca="false">I34+J34</f>
        <v>4059</v>
      </c>
      <c r="I34" s="15" t="n">
        <f aca="false">SUBTOTAL(9,I36:I40)</f>
        <v>2176</v>
      </c>
      <c r="J34" s="15" t="n">
        <f aca="false">SUBTOTAL(9,J36:J40)</f>
        <v>188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29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8326359832636</v>
      </c>
      <c r="C36" s="27" t="n">
        <v>470</v>
      </c>
      <c r="D36" s="27" t="n">
        <v>231</v>
      </c>
      <c r="E36" s="28" t="n">
        <v>239</v>
      </c>
      <c r="F36" s="29" t="n">
        <v>40</v>
      </c>
      <c r="G36" s="21" t="n">
        <v>1.00226244343891</v>
      </c>
      <c r="H36" s="27" t="n">
        <v>886</v>
      </c>
      <c r="I36" s="27" t="n">
        <v>468</v>
      </c>
      <c r="J36" s="27" t="n">
        <v>418</v>
      </c>
    </row>
    <row r="37" customFormat="false" ht="13.5" hidden="false" customHeight="true" outlineLevel="0" collapsed="false">
      <c r="A37" s="24" t="n">
        <v>16</v>
      </c>
      <c r="B37" s="21" t="n">
        <v>1</v>
      </c>
      <c r="C37" s="27" t="n">
        <v>429</v>
      </c>
      <c r="D37" s="27" t="n">
        <v>213</v>
      </c>
      <c r="E37" s="28" t="n">
        <v>216</v>
      </c>
      <c r="F37" s="29" t="n">
        <v>41</v>
      </c>
      <c r="G37" s="21" t="n">
        <v>0.993781094527363</v>
      </c>
      <c r="H37" s="27" t="n">
        <v>799</v>
      </c>
      <c r="I37" s="27" t="n">
        <v>434</v>
      </c>
      <c r="J37" s="27" t="n">
        <v>365</v>
      </c>
    </row>
    <row r="38" customFormat="false" ht="13.5" hidden="false" customHeight="true" outlineLevel="0" collapsed="false">
      <c r="A38" s="24" t="n">
        <v>17</v>
      </c>
      <c r="B38" s="21" t="n">
        <v>1.00210970464135</v>
      </c>
      <c r="C38" s="27" t="n">
        <v>475</v>
      </c>
      <c r="D38" s="27" t="n">
        <v>247</v>
      </c>
      <c r="E38" s="28" t="n">
        <v>228</v>
      </c>
      <c r="F38" s="29" t="n">
        <v>42</v>
      </c>
      <c r="G38" s="21" t="n">
        <v>0.987995198079232</v>
      </c>
      <c r="H38" s="27" t="n">
        <v>823</v>
      </c>
      <c r="I38" s="27" t="n">
        <v>434</v>
      </c>
      <c r="J38" s="27" t="n">
        <v>389</v>
      </c>
    </row>
    <row r="39" customFormat="false" ht="13.5" hidden="false" customHeight="true" outlineLevel="0" collapsed="false">
      <c r="A39" s="24" t="n">
        <v>18</v>
      </c>
      <c r="B39" s="21" t="n">
        <v>1.07529411764706</v>
      </c>
      <c r="C39" s="27" t="n">
        <v>457</v>
      </c>
      <c r="D39" s="27" t="n">
        <v>244</v>
      </c>
      <c r="E39" s="28" t="n">
        <v>213</v>
      </c>
      <c r="F39" s="29" t="n">
        <v>43</v>
      </c>
      <c r="G39" s="21" t="n">
        <v>0.993540051679587</v>
      </c>
      <c r="H39" s="27" t="n">
        <v>769</v>
      </c>
      <c r="I39" s="27" t="n">
        <v>415</v>
      </c>
      <c r="J39" s="27" t="n">
        <v>354</v>
      </c>
    </row>
    <row r="40" customFormat="false" ht="13.5" hidden="false" customHeight="true" outlineLevel="0" collapsed="false">
      <c r="A40" s="24" t="n">
        <v>19</v>
      </c>
      <c r="B40" s="21" t="n">
        <v>1.06560636182903</v>
      </c>
      <c r="C40" s="27" t="n">
        <v>536</v>
      </c>
      <c r="D40" s="27" t="n">
        <v>276</v>
      </c>
      <c r="E40" s="28" t="n">
        <v>260</v>
      </c>
      <c r="F40" s="29" t="n">
        <v>44</v>
      </c>
      <c r="G40" s="21" t="n">
        <v>1.01690507152146</v>
      </c>
      <c r="H40" s="27" t="n">
        <v>782</v>
      </c>
      <c r="I40" s="27" t="n">
        <v>425</v>
      </c>
      <c r="J40" s="27" t="n">
        <v>357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29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2619</v>
      </c>
      <c r="D42" s="15" t="n">
        <f aca="false">SUBTOTAL(9,D44:D48)</f>
        <v>1358</v>
      </c>
      <c r="E42" s="15" t="n">
        <f aca="false">SUBTOTAL(9,E44:E48)</f>
        <v>1261</v>
      </c>
      <c r="F42" s="26" t="s">
        <v>18</v>
      </c>
      <c r="G42" s="25"/>
      <c r="H42" s="15" t="n">
        <f aca="false">I42+J42</f>
        <v>3169</v>
      </c>
      <c r="I42" s="15" t="n">
        <f aca="false">SUBTOTAL(9,I44:I48)</f>
        <v>1678</v>
      </c>
      <c r="J42" s="15" t="n">
        <f aca="false">SUBTOTAL(9,J44:J48)</f>
        <v>1491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29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2494802494803</v>
      </c>
      <c r="C44" s="27" t="n">
        <v>493</v>
      </c>
      <c r="D44" s="27" t="n">
        <v>243</v>
      </c>
      <c r="E44" s="28" t="n">
        <v>250</v>
      </c>
      <c r="F44" s="29" t="n">
        <v>45</v>
      </c>
      <c r="G44" s="21" t="n">
        <v>0.996330275229358</v>
      </c>
      <c r="H44" s="27" t="n">
        <v>543</v>
      </c>
      <c r="I44" s="27" t="n">
        <v>299</v>
      </c>
      <c r="J44" s="27" t="n">
        <v>244</v>
      </c>
    </row>
    <row r="45" customFormat="false" ht="13.5" hidden="false" customHeight="true" outlineLevel="0" collapsed="false">
      <c r="A45" s="24" t="n">
        <v>21</v>
      </c>
      <c r="B45" s="21" t="n">
        <v>1.00559701492537</v>
      </c>
      <c r="C45" s="27" t="n">
        <v>539</v>
      </c>
      <c r="D45" s="27" t="n">
        <v>272</v>
      </c>
      <c r="E45" s="28" t="n">
        <v>267</v>
      </c>
      <c r="F45" s="29" t="n">
        <v>46</v>
      </c>
      <c r="G45" s="21" t="n">
        <v>1.01843971631206</v>
      </c>
      <c r="H45" s="27" t="n">
        <v>718</v>
      </c>
      <c r="I45" s="27" t="n">
        <v>381</v>
      </c>
      <c r="J45" s="27" t="n">
        <v>337</v>
      </c>
    </row>
    <row r="46" customFormat="false" ht="13.5" hidden="false" customHeight="true" outlineLevel="0" collapsed="false">
      <c r="A46" s="24" t="n">
        <v>22</v>
      </c>
      <c r="B46" s="21" t="n">
        <v>1.0040404040404</v>
      </c>
      <c r="C46" s="27" t="n">
        <v>497</v>
      </c>
      <c r="D46" s="27" t="n">
        <v>260</v>
      </c>
      <c r="E46" s="28" t="n">
        <v>237</v>
      </c>
      <c r="F46" s="29" t="n">
        <v>47</v>
      </c>
      <c r="G46" s="21" t="n">
        <v>0.998550724637681</v>
      </c>
      <c r="H46" s="27" t="n">
        <v>689</v>
      </c>
      <c r="I46" s="27" t="n">
        <v>382</v>
      </c>
      <c r="J46" s="27" t="n">
        <v>307</v>
      </c>
    </row>
    <row r="47" customFormat="false" ht="13.5" hidden="false" customHeight="true" outlineLevel="0" collapsed="false">
      <c r="A47" s="24" t="n">
        <v>23</v>
      </c>
      <c r="B47" s="21" t="n">
        <v>1.01094890510949</v>
      </c>
      <c r="C47" s="27" t="n">
        <v>554</v>
      </c>
      <c r="D47" s="27" t="n">
        <v>297</v>
      </c>
      <c r="E47" s="27" t="n">
        <v>257</v>
      </c>
      <c r="F47" s="29" t="n">
        <v>48</v>
      </c>
      <c r="G47" s="21" t="n">
        <v>0.988976377952756</v>
      </c>
      <c r="H47" s="27" t="n">
        <v>628</v>
      </c>
      <c r="I47" s="27" t="n">
        <v>317</v>
      </c>
      <c r="J47" s="27" t="n">
        <v>311</v>
      </c>
    </row>
    <row r="48" customFormat="false" ht="13.5" hidden="false" customHeight="true" outlineLevel="0" collapsed="false">
      <c r="A48" s="24" t="n">
        <v>24</v>
      </c>
      <c r="B48" s="21" t="n">
        <v>0.990757855822551</v>
      </c>
      <c r="C48" s="27" t="n">
        <v>536</v>
      </c>
      <c r="D48" s="27" t="n">
        <v>286</v>
      </c>
      <c r="E48" s="28" t="n">
        <v>250</v>
      </c>
      <c r="F48" s="29" t="n">
        <v>49</v>
      </c>
      <c r="G48" s="21" t="n">
        <v>1.00339558573854</v>
      </c>
      <c r="H48" s="27" t="n">
        <v>591</v>
      </c>
      <c r="I48" s="27" t="n">
        <v>299</v>
      </c>
      <c r="J48" s="27" t="n">
        <v>292</v>
      </c>
    </row>
    <row r="49" customFormat="false" ht="13.5" hidden="false" customHeight="true" outlineLevel="0" collapsed="false">
      <c r="A49" s="32"/>
      <c r="B49" s="33"/>
      <c r="C49" s="61"/>
      <c r="D49" s="61"/>
      <c r="E49" s="62"/>
      <c r="F49" s="36"/>
      <c r="G49" s="33"/>
      <c r="H49" s="61"/>
      <c r="I49" s="61"/>
      <c r="J49" s="61"/>
    </row>
    <row r="50" customFormat="false" ht="13.5" hidden="false" customHeight="true" outlineLevel="0" collapsed="false">
      <c r="A50" s="0" t="s">
        <v>19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8"/>
      <c r="F53" s="38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>
      <c r="E62" s="73"/>
      <c r="F62" s="73"/>
    </row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3</v>
      </c>
      <c r="B67" s="4"/>
      <c r="C67" s="4"/>
      <c r="F67" s="72" t="s">
        <v>2</v>
      </c>
      <c r="G67" s="72"/>
      <c r="H67" s="72"/>
      <c r="I67" s="72"/>
      <c r="J67" s="72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10" t="s">
        <v>3</v>
      </c>
      <c r="B69" s="9" t="s">
        <v>4</v>
      </c>
      <c r="C69" s="67" t="s">
        <v>5</v>
      </c>
      <c r="D69" s="11" t="s">
        <v>6</v>
      </c>
      <c r="E69" s="11" t="s">
        <v>7</v>
      </c>
      <c r="F69" s="11" t="s">
        <v>3</v>
      </c>
      <c r="G69" s="9" t="s">
        <v>4</v>
      </c>
      <c r="H69" s="67" t="s">
        <v>5</v>
      </c>
      <c r="I69" s="11" t="s">
        <v>6</v>
      </c>
      <c r="J69" s="12" t="s">
        <v>7</v>
      </c>
    </row>
    <row r="70" customFormat="false" ht="13.5" hidden="false" customHeight="true" outlineLevel="0" collapsed="false">
      <c r="A70" s="10"/>
      <c r="B70" s="9"/>
      <c r="C70" s="67"/>
      <c r="D70" s="11"/>
      <c r="E70" s="11"/>
      <c r="F70" s="11"/>
      <c r="G70" s="9"/>
      <c r="H70" s="67"/>
      <c r="I70" s="11"/>
      <c r="J70" s="12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2867</v>
      </c>
      <c r="D72" s="15" t="n">
        <f aca="false">SUBTOTAL(9,D74:D78)</f>
        <v>1468</v>
      </c>
      <c r="E72" s="15" t="n">
        <f aca="false">SUBTOTAL(9,E74:E78)</f>
        <v>1399</v>
      </c>
      <c r="F72" s="26" t="s">
        <v>22</v>
      </c>
      <c r="G72" s="25"/>
      <c r="H72" s="15" t="n">
        <f aca="false">I72+J72</f>
        <v>3258</v>
      </c>
      <c r="I72" s="15" t="n">
        <f aca="false">SUBTOTAL(9,I74:I78)</f>
        <v>1414</v>
      </c>
      <c r="J72" s="15" t="n">
        <f aca="false">SUBTOTAL(9,J74:J78)</f>
        <v>1844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29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89983305509182</v>
      </c>
      <c r="C74" s="27" t="n">
        <v>593</v>
      </c>
      <c r="D74" s="27" t="n">
        <v>306</v>
      </c>
      <c r="E74" s="28" t="n">
        <v>287</v>
      </c>
      <c r="F74" s="29" t="n">
        <v>75</v>
      </c>
      <c r="G74" s="21" t="n">
        <v>0.963589076723017</v>
      </c>
      <c r="H74" s="27" t="n">
        <v>741</v>
      </c>
      <c r="I74" s="27" t="n">
        <v>331</v>
      </c>
      <c r="J74" s="27" t="n">
        <v>410</v>
      </c>
    </row>
    <row r="75" customFormat="false" ht="13.5" hidden="false" customHeight="true" outlineLevel="0" collapsed="false">
      <c r="A75" s="24" t="n">
        <v>51</v>
      </c>
      <c r="B75" s="21" t="n">
        <v>0.99660441426146</v>
      </c>
      <c r="C75" s="27" t="n">
        <v>587</v>
      </c>
      <c r="D75" s="27" t="n">
        <v>314</v>
      </c>
      <c r="E75" s="28" t="n">
        <v>273</v>
      </c>
      <c r="F75" s="29" t="n">
        <v>76</v>
      </c>
      <c r="G75" s="21" t="n">
        <v>0.972148541114058</v>
      </c>
      <c r="H75" s="27" t="n">
        <v>733</v>
      </c>
      <c r="I75" s="27" t="n">
        <v>328</v>
      </c>
      <c r="J75" s="27" t="n">
        <v>405</v>
      </c>
    </row>
    <row r="76" customFormat="false" ht="13.5" hidden="false" customHeight="true" outlineLevel="0" collapsed="false">
      <c r="A76" s="24" t="n">
        <v>52</v>
      </c>
      <c r="B76" s="21" t="n">
        <v>0.972789115646259</v>
      </c>
      <c r="C76" s="27" t="n">
        <v>572</v>
      </c>
      <c r="D76" s="27" t="n">
        <v>281</v>
      </c>
      <c r="E76" s="28" t="n">
        <v>291</v>
      </c>
      <c r="F76" s="29" t="n">
        <v>77</v>
      </c>
      <c r="G76" s="21" t="n">
        <v>0.970496894409938</v>
      </c>
      <c r="H76" s="27" t="n">
        <v>625</v>
      </c>
      <c r="I76" s="27" t="n">
        <v>282</v>
      </c>
      <c r="J76" s="27" t="n">
        <v>343</v>
      </c>
    </row>
    <row r="77" customFormat="false" ht="13.5" hidden="false" customHeight="true" outlineLevel="0" collapsed="false">
      <c r="A77" s="24" t="n">
        <v>53</v>
      </c>
      <c r="B77" s="21" t="n">
        <v>0.982269503546099</v>
      </c>
      <c r="C77" s="27" t="n">
        <v>554</v>
      </c>
      <c r="D77" s="27" t="n">
        <v>283</v>
      </c>
      <c r="E77" s="28" t="n">
        <v>271</v>
      </c>
      <c r="F77" s="29" t="n">
        <v>78</v>
      </c>
      <c r="G77" s="21" t="n">
        <v>0.970394736842105</v>
      </c>
      <c r="H77" s="27" t="n">
        <v>590</v>
      </c>
      <c r="I77" s="27" t="n">
        <v>235</v>
      </c>
      <c r="J77" s="27" t="n">
        <v>355</v>
      </c>
    </row>
    <row r="78" customFormat="false" ht="13.5" hidden="false" customHeight="true" outlineLevel="0" collapsed="false">
      <c r="A78" s="24" t="n">
        <v>54</v>
      </c>
      <c r="B78" s="21" t="n">
        <v>0.984210526315789</v>
      </c>
      <c r="C78" s="27" t="n">
        <v>561</v>
      </c>
      <c r="D78" s="27" t="n">
        <v>284</v>
      </c>
      <c r="E78" s="28" t="n">
        <v>277</v>
      </c>
      <c r="F78" s="29" t="n">
        <v>79</v>
      </c>
      <c r="G78" s="21" t="n">
        <v>0.961148648648649</v>
      </c>
      <c r="H78" s="27" t="n">
        <v>569</v>
      </c>
      <c r="I78" s="27" t="n">
        <v>238</v>
      </c>
      <c r="J78" s="27" t="n">
        <v>331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29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3285</v>
      </c>
      <c r="D80" s="15" t="n">
        <f aca="false">SUBTOTAL(9,D82:D86)</f>
        <v>1710</v>
      </c>
      <c r="E80" s="15" t="n">
        <f aca="false">SUBTOTAL(9,E82:E86)</f>
        <v>1575</v>
      </c>
      <c r="F80" s="26" t="s">
        <v>24</v>
      </c>
      <c r="G80" s="25"/>
      <c r="H80" s="15" t="n">
        <f aca="false">I80+J80</f>
        <v>2063</v>
      </c>
      <c r="I80" s="15" t="n">
        <f aca="false">SUBTOTAL(9,I82:I86)</f>
        <v>820</v>
      </c>
      <c r="J80" s="15" t="n">
        <f aca="false">SUBTOTAL(9,J82:J86)</f>
        <v>1243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29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835255354201</v>
      </c>
      <c r="C82" s="27" t="n">
        <v>606</v>
      </c>
      <c r="D82" s="27" t="n">
        <v>319</v>
      </c>
      <c r="E82" s="28" t="n">
        <v>287</v>
      </c>
      <c r="F82" s="29" t="n">
        <v>80</v>
      </c>
      <c r="G82" s="21" t="n">
        <v>0.954901960784314</v>
      </c>
      <c r="H82" s="27" t="n">
        <v>487</v>
      </c>
      <c r="I82" s="27" t="n">
        <v>207</v>
      </c>
      <c r="J82" s="27" t="n">
        <v>280</v>
      </c>
    </row>
    <row r="83" customFormat="false" ht="13.5" hidden="false" customHeight="true" outlineLevel="0" collapsed="false">
      <c r="A83" s="24" t="n">
        <v>56</v>
      </c>
      <c r="B83" s="21" t="n">
        <v>1.00318979266348</v>
      </c>
      <c r="C83" s="27" t="n">
        <v>629</v>
      </c>
      <c r="D83" s="27" t="n">
        <v>318</v>
      </c>
      <c r="E83" s="28" t="n">
        <v>311</v>
      </c>
      <c r="F83" s="29" t="n">
        <v>81</v>
      </c>
      <c r="G83" s="21" t="n">
        <v>0.941422594142259</v>
      </c>
      <c r="H83" s="27" t="n">
        <v>450</v>
      </c>
      <c r="I83" s="27" t="n">
        <v>183</v>
      </c>
      <c r="J83" s="27" t="n">
        <v>267</v>
      </c>
    </row>
    <row r="84" customFormat="false" ht="13.5" hidden="false" customHeight="true" outlineLevel="0" collapsed="false">
      <c r="A84" s="24" t="n">
        <v>57</v>
      </c>
      <c r="B84" s="21" t="n">
        <v>0.993660855784469</v>
      </c>
      <c r="C84" s="27" t="n">
        <v>627</v>
      </c>
      <c r="D84" s="27" t="n">
        <v>346</v>
      </c>
      <c r="E84" s="28" t="n">
        <v>281</v>
      </c>
      <c r="F84" s="29" t="n">
        <v>82</v>
      </c>
      <c r="G84" s="21" t="n">
        <v>0.93640350877193</v>
      </c>
      <c r="H84" s="27" t="n">
        <v>427</v>
      </c>
      <c r="I84" s="27" t="n">
        <v>178</v>
      </c>
      <c r="J84" s="27" t="n">
        <v>249</v>
      </c>
    </row>
    <row r="85" customFormat="false" ht="13.5" hidden="false" customHeight="true" outlineLevel="0" collapsed="false">
      <c r="A85" s="24" t="n">
        <v>58</v>
      </c>
      <c r="B85" s="21" t="n">
        <v>0.981560283687943</v>
      </c>
      <c r="C85" s="27" t="n">
        <v>692</v>
      </c>
      <c r="D85" s="27" t="n">
        <v>343</v>
      </c>
      <c r="E85" s="28" t="n">
        <v>349</v>
      </c>
      <c r="F85" s="29" t="n">
        <v>83</v>
      </c>
      <c r="G85" s="21" t="n">
        <v>0.946091644204852</v>
      </c>
      <c r="H85" s="27" t="n">
        <v>351</v>
      </c>
      <c r="I85" s="27" t="n">
        <v>129</v>
      </c>
      <c r="J85" s="27" t="n">
        <v>222</v>
      </c>
    </row>
    <row r="86" customFormat="false" ht="13.5" hidden="false" customHeight="true" outlineLevel="0" collapsed="false">
      <c r="A86" s="24" t="n">
        <v>59</v>
      </c>
      <c r="B86" s="21" t="n">
        <v>1.00412087912088</v>
      </c>
      <c r="C86" s="27" t="n">
        <v>731</v>
      </c>
      <c r="D86" s="27" t="n">
        <v>384</v>
      </c>
      <c r="E86" s="28" t="n">
        <v>347</v>
      </c>
      <c r="F86" s="29" t="n">
        <v>84</v>
      </c>
      <c r="G86" s="21" t="n">
        <v>0.932975871313673</v>
      </c>
      <c r="H86" s="27" t="n">
        <v>348</v>
      </c>
      <c r="I86" s="27" t="n">
        <v>123</v>
      </c>
      <c r="J86" s="27" t="n">
        <v>225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29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4875</v>
      </c>
      <c r="D88" s="15" t="n">
        <f aca="false">SUBTOTAL(9,D90:D94)</f>
        <v>2429</v>
      </c>
      <c r="E88" s="15" t="n">
        <f aca="false">SUBTOTAL(9,E90:E94)</f>
        <v>2446</v>
      </c>
      <c r="F88" s="26" t="s">
        <v>26</v>
      </c>
      <c r="G88" s="25"/>
      <c r="H88" s="15" t="n">
        <f aca="false">I88+J88</f>
        <v>1130</v>
      </c>
      <c r="I88" s="15" t="n">
        <f aca="false">SUBTOTAL(9,I90:I94)</f>
        <v>342</v>
      </c>
      <c r="J88" s="15" t="n">
        <f aca="false">SUBTOTAL(9,J90:J94)</f>
        <v>788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92727272727273</v>
      </c>
      <c r="C90" s="27" t="n">
        <v>819</v>
      </c>
      <c r="D90" s="27" t="n">
        <v>438</v>
      </c>
      <c r="E90" s="28" t="n">
        <v>381</v>
      </c>
      <c r="F90" s="29" t="n">
        <v>85</v>
      </c>
      <c r="G90" s="21" t="n">
        <v>0.926421404682274</v>
      </c>
      <c r="H90" s="27" t="n">
        <v>277</v>
      </c>
      <c r="I90" s="27" t="n">
        <v>106</v>
      </c>
      <c r="J90" s="27" t="n">
        <v>171</v>
      </c>
    </row>
    <row r="91" customFormat="false" ht="13.5" hidden="false" customHeight="true" outlineLevel="0" collapsed="false">
      <c r="A91" s="24" t="n">
        <v>61</v>
      </c>
      <c r="B91" s="21" t="n">
        <v>0.984709480122324</v>
      </c>
      <c r="C91" s="27" t="n">
        <v>966</v>
      </c>
      <c r="D91" s="27" t="n">
        <v>459</v>
      </c>
      <c r="E91" s="28" t="n">
        <v>507</v>
      </c>
      <c r="F91" s="29" t="n">
        <v>86</v>
      </c>
      <c r="G91" s="21" t="n">
        <v>0.931972789115646</v>
      </c>
      <c r="H91" s="27" t="n">
        <v>274</v>
      </c>
      <c r="I91" s="27" t="n">
        <v>74</v>
      </c>
      <c r="J91" s="27" t="n">
        <v>200</v>
      </c>
    </row>
    <row r="92" customFormat="false" ht="13.5" hidden="false" customHeight="true" outlineLevel="0" collapsed="false">
      <c r="A92" s="24" t="n">
        <v>62</v>
      </c>
      <c r="B92" s="21" t="n">
        <v>0.995219885277247</v>
      </c>
      <c r="C92" s="27" t="n">
        <v>1041</v>
      </c>
      <c r="D92" s="27" t="n">
        <v>529</v>
      </c>
      <c r="E92" s="28" t="n">
        <v>512</v>
      </c>
      <c r="F92" s="29" t="n">
        <v>87</v>
      </c>
      <c r="G92" s="21" t="n">
        <v>0.879310344827586</v>
      </c>
      <c r="H92" s="27" t="n">
        <v>204</v>
      </c>
      <c r="I92" s="27" t="n">
        <v>58</v>
      </c>
      <c r="J92" s="27" t="n">
        <v>146</v>
      </c>
    </row>
    <row r="93" customFormat="false" ht="13.5" hidden="false" customHeight="true" outlineLevel="0" collapsed="false">
      <c r="A93" s="24" t="n">
        <v>63</v>
      </c>
      <c r="B93" s="21" t="n">
        <v>0.986903648269411</v>
      </c>
      <c r="C93" s="27" t="n">
        <v>1055</v>
      </c>
      <c r="D93" s="27" t="n">
        <v>518</v>
      </c>
      <c r="E93" s="28" t="n">
        <v>537</v>
      </c>
      <c r="F93" s="29" t="n">
        <v>88</v>
      </c>
      <c r="G93" s="21" t="n">
        <v>0.88646288209607</v>
      </c>
      <c r="H93" s="27" t="n">
        <v>203</v>
      </c>
      <c r="I93" s="27" t="n">
        <v>64</v>
      </c>
      <c r="J93" s="27" t="n">
        <v>139</v>
      </c>
    </row>
    <row r="94" customFormat="false" ht="13.5" hidden="false" customHeight="true" outlineLevel="0" collapsed="false">
      <c r="A94" s="24" t="n">
        <v>64</v>
      </c>
      <c r="B94" s="21" t="n">
        <v>1.00100704934542</v>
      </c>
      <c r="C94" s="27" t="n">
        <v>994</v>
      </c>
      <c r="D94" s="27" t="n">
        <v>485</v>
      </c>
      <c r="E94" s="28" t="n">
        <v>509</v>
      </c>
      <c r="F94" s="29" t="n">
        <v>89</v>
      </c>
      <c r="G94" s="21" t="n">
        <v>0.914893617021277</v>
      </c>
      <c r="H94" s="27" t="n">
        <v>172</v>
      </c>
      <c r="I94" s="27" t="n">
        <v>40</v>
      </c>
      <c r="J94" s="27" t="n">
        <v>132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3860</v>
      </c>
      <c r="D96" s="15" t="n">
        <f aca="false">SUBTOTAL(9,D98:D102)</f>
        <v>1900</v>
      </c>
      <c r="E96" s="15" t="n">
        <f aca="false">SUBTOTAL(9,E98:E102)</f>
        <v>1960</v>
      </c>
      <c r="F96" s="26" t="s">
        <v>28</v>
      </c>
      <c r="G96" s="25"/>
      <c r="H96" s="15" t="n">
        <f aca="false">I96+J96</f>
        <v>454</v>
      </c>
      <c r="I96" s="15" t="n">
        <f aca="false">SUBTOTAL(9,I98:I102)</f>
        <v>97</v>
      </c>
      <c r="J96" s="15" t="n">
        <f aca="false">SUBTOTAL(9,J98:J102)</f>
        <v>357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0.974402730375427</v>
      </c>
      <c r="C98" s="27" t="n">
        <v>571</v>
      </c>
      <c r="D98" s="27" t="n">
        <v>283</v>
      </c>
      <c r="E98" s="28" t="n">
        <v>288</v>
      </c>
      <c r="F98" s="29" t="n">
        <v>90</v>
      </c>
      <c r="G98" s="21" t="n">
        <v>0.881987577639752</v>
      </c>
      <c r="H98" s="27" t="n">
        <v>142</v>
      </c>
      <c r="I98" s="27" t="n">
        <v>26</v>
      </c>
      <c r="J98" s="27" t="n">
        <v>116</v>
      </c>
    </row>
    <row r="99" customFormat="false" ht="13.5" hidden="false" customHeight="true" outlineLevel="0" collapsed="false">
      <c r="A99" s="24" t="n">
        <v>66</v>
      </c>
      <c r="B99" s="21" t="n">
        <v>0.981818181818182</v>
      </c>
      <c r="C99" s="27" t="n">
        <v>702</v>
      </c>
      <c r="D99" s="27" t="n">
        <v>333</v>
      </c>
      <c r="E99" s="28" t="n">
        <v>369</v>
      </c>
      <c r="F99" s="29" t="n">
        <v>91</v>
      </c>
      <c r="G99" s="21" t="n">
        <v>0.878787878787879</v>
      </c>
      <c r="H99" s="27" t="n">
        <v>116</v>
      </c>
      <c r="I99" s="27" t="n">
        <v>26</v>
      </c>
      <c r="J99" s="27" t="n">
        <v>90</v>
      </c>
    </row>
    <row r="100" customFormat="false" ht="13.5" hidden="false" customHeight="true" outlineLevel="0" collapsed="false">
      <c r="A100" s="24" t="n">
        <v>67</v>
      </c>
      <c r="B100" s="21" t="n">
        <v>0.987885462555066</v>
      </c>
      <c r="C100" s="27" t="n">
        <v>897</v>
      </c>
      <c r="D100" s="27" t="n">
        <v>450</v>
      </c>
      <c r="E100" s="28" t="n">
        <v>447</v>
      </c>
      <c r="F100" s="29" t="n">
        <v>92</v>
      </c>
      <c r="G100" s="21" t="n">
        <v>0.849462365591398</v>
      </c>
      <c r="H100" s="27" t="n">
        <v>79</v>
      </c>
      <c r="I100" s="27" t="n">
        <v>16</v>
      </c>
      <c r="J100" s="27" t="n">
        <v>63</v>
      </c>
    </row>
    <row r="101" customFormat="false" ht="13.5" hidden="false" customHeight="true" outlineLevel="0" collapsed="false">
      <c r="A101" s="24" t="n">
        <v>68</v>
      </c>
      <c r="B101" s="21" t="n">
        <v>0.966101694915254</v>
      </c>
      <c r="C101" s="27" t="n">
        <v>798</v>
      </c>
      <c r="D101" s="27" t="n">
        <v>409</v>
      </c>
      <c r="E101" s="28" t="n">
        <v>389</v>
      </c>
      <c r="F101" s="29" t="n">
        <v>93</v>
      </c>
      <c r="G101" s="21" t="n">
        <v>0.844155844155844</v>
      </c>
      <c r="H101" s="27" t="n">
        <v>65</v>
      </c>
      <c r="I101" s="27" t="n">
        <v>21</v>
      </c>
      <c r="J101" s="27" t="n">
        <v>44</v>
      </c>
    </row>
    <row r="102" customFormat="false" ht="13.5" hidden="false" customHeight="true" outlineLevel="0" collapsed="false">
      <c r="A102" s="24" t="n">
        <v>69</v>
      </c>
      <c r="B102" s="21" t="n">
        <v>0.983461962513782</v>
      </c>
      <c r="C102" s="27" t="n">
        <v>892</v>
      </c>
      <c r="D102" s="27" t="n">
        <v>425</v>
      </c>
      <c r="E102" s="28" t="n">
        <v>467</v>
      </c>
      <c r="F102" s="29" t="n">
        <v>94</v>
      </c>
      <c r="G102" s="21" t="n">
        <v>0.8125</v>
      </c>
      <c r="H102" s="27" t="n">
        <v>52</v>
      </c>
      <c r="I102" s="27" t="n">
        <v>8</v>
      </c>
      <c r="J102" s="27" t="n">
        <v>44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3963</v>
      </c>
      <c r="D104" s="15" t="n">
        <f aca="false">SUBTOTAL(9,D106:D110)</f>
        <v>1901</v>
      </c>
      <c r="E104" s="15" t="n">
        <f aca="false">SUBTOTAL(9,E106:E110)</f>
        <v>2062</v>
      </c>
      <c r="F104" s="26" t="s">
        <v>30</v>
      </c>
      <c r="G104" s="25"/>
      <c r="H104" s="15" t="n">
        <f aca="false">I104+J104</f>
        <v>120</v>
      </c>
      <c r="I104" s="15" t="n">
        <f aca="false">SUBTOTAL(9,I106:I110)</f>
        <v>25</v>
      </c>
      <c r="J104" s="15" t="n">
        <f aca="false">SUBTOTAL(9,J106:J110)</f>
        <v>95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80932203389831</v>
      </c>
      <c r="C106" s="27" t="n">
        <v>926</v>
      </c>
      <c r="D106" s="27" t="n">
        <v>458</v>
      </c>
      <c r="E106" s="28" t="n">
        <v>468</v>
      </c>
      <c r="F106" s="29" t="n">
        <v>95</v>
      </c>
      <c r="G106" s="21" t="n">
        <v>0.814814814814815</v>
      </c>
      <c r="H106" s="27" t="n">
        <v>44</v>
      </c>
      <c r="I106" s="27" t="n">
        <v>9</v>
      </c>
      <c r="J106" s="27" t="n">
        <v>35</v>
      </c>
    </row>
    <row r="107" customFormat="false" ht="13.5" hidden="false" customHeight="true" outlineLevel="0" collapsed="false">
      <c r="A107" s="24" t="n">
        <v>71</v>
      </c>
      <c r="B107" s="21" t="n">
        <v>0.984905660377359</v>
      </c>
      <c r="C107" s="27" t="n">
        <v>783</v>
      </c>
      <c r="D107" s="27" t="n">
        <v>364</v>
      </c>
      <c r="E107" s="28" t="n">
        <v>419</v>
      </c>
      <c r="F107" s="29" t="n">
        <v>96</v>
      </c>
      <c r="G107" s="21" t="n">
        <v>0.846153846153846</v>
      </c>
      <c r="H107" s="27" t="n">
        <v>22</v>
      </c>
      <c r="I107" s="27" t="n">
        <v>3</v>
      </c>
      <c r="J107" s="27" t="n">
        <v>19</v>
      </c>
    </row>
    <row r="108" customFormat="false" ht="13.5" hidden="false" customHeight="true" outlineLevel="0" collapsed="false">
      <c r="A108" s="24" t="n">
        <v>72</v>
      </c>
      <c r="B108" s="21" t="n">
        <v>0.980519480519481</v>
      </c>
      <c r="C108" s="27" t="n">
        <v>755</v>
      </c>
      <c r="D108" s="27" t="n">
        <v>364</v>
      </c>
      <c r="E108" s="28" t="n">
        <v>391</v>
      </c>
      <c r="F108" s="29" t="n">
        <v>97</v>
      </c>
      <c r="G108" s="21" t="n">
        <v>0.833333333333333</v>
      </c>
      <c r="H108" s="27" t="n">
        <v>25</v>
      </c>
      <c r="I108" s="27" t="n">
        <v>8</v>
      </c>
      <c r="J108" s="27" t="n">
        <v>17</v>
      </c>
    </row>
    <row r="109" customFormat="false" ht="13.5" hidden="false" customHeight="true" outlineLevel="0" collapsed="false">
      <c r="A109" s="24" t="n">
        <v>73</v>
      </c>
      <c r="B109" s="21" t="n">
        <v>0.989583333333333</v>
      </c>
      <c r="C109" s="27" t="n">
        <v>760</v>
      </c>
      <c r="D109" s="27" t="n">
        <v>370</v>
      </c>
      <c r="E109" s="28" t="n">
        <v>390</v>
      </c>
      <c r="F109" s="29" t="n">
        <v>98</v>
      </c>
      <c r="G109" s="21" t="n">
        <v>0.708333333333333</v>
      </c>
      <c r="H109" s="27" t="n">
        <v>17</v>
      </c>
      <c r="I109" s="27" t="n">
        <v>4</v>
      </c>
      <c r="J109" s="27" t="n">
        <v>13</v>
      </c>
    </row>
    <row r="110" customFormat="false" ht="13.5" hidden="false" customHeight="true" outlineLevel="0" collapsed="false">
      <c r="A110" s="24" t="n">
        <v>74</v>
      </c>
      <c r="B110" s="21" t="n">
        <v>0.97364953886693</v>
      </c>
      <c r="C110" s="27" t="n">
        <v>739</v>
      </c>
      <c r="D110" s="27" t="n">
        <v>345</v>
      </c>
      <c r="E110" s="27" t="n">
        <v>394</v>
      </c>
      <c r="F110" s="29" t="n">
        <v>99</v>
      </c>
      <c r="G110" s="21" t="n">
        <v>0.705882352941177</v>
      </c>
      <c r="H110" s="27" t="n">
        <v>12</v>
      </c>
      <c r="I110" s="27" t="n">
        <v>1</v>
      </c>
      <c r="J110" s="27" t="n">
        <v>11</v>
      </c>
    </row>
    <row r="111" customFormat="false" ht="13.5" hidden="false" customHeight="true" outlineLevel="0" collapsed="false">
      <c r="A111" s="24"/>
      <c r="B111" s="74"/>
      <c r="C111" s="75"/>
      <c r="D111" s="22"/>
      <c r="E111" s="23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74"/>
      <c r="C112" s="75"/>
      <c r="D112" s="22"/>
      <c r="E112" s="23"/>
      <c r="F112" s="26" t="s">
        <v>32</v>
      </c>
      <c r="G112" s="25"/>
      <c r="H112" s="15" t="n">
        <v>19</v>
      </c>
      <c r="I112" s="15" t="n">
        <v>3</v>
      </c>
      <c r="J112" s="15" t="n">
        <v>16</v>
      </c>
    </row>
    <row r="113" customFormat="false" ht="13.5" hidden="false" customHeight="true" outlineLevel="0" collapsed="false">
      <c r="A113" s="24"/>
      <c r="B113" s="74"/>
      <c r="C113" s="75"/>
      <c r="D113" s="22"/>
      <c r="E113" s="23"/>
      <c r="F113" s="26"/>
      <c r="G113" s="25"/>
      <c r="H113" s="15"/>
      <c r="I113" s="15"/>
      <c r="J113" s="15"/>
    </row>
    <row r="114" s="39" customFormat="tru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5" t="n">
        <f aca="false">E117+G117</f>
        <v>6683</v>
      </c>
      <c r="D117" s="65"/>
      <c r="E117" s="55" t="n">
        <f aca="false">SUBTOTAL(9,D10:D32)</f>
        <v>3453</v>
      </c>
      <c r="F117" s="65"/>
      <c r="G117" s="55" t="n">
        <f aca="false">SUBTOTAL(9,E10:E32)</f>
        <v>3230</v>
      </c>
    </row>
    <row r="118" customFormat="false" ht="13.5" hidden="false" customHeight="true" outlineLevel="0" collapsed="false">
      <c r="A118" s="52"/>
      <c r="B118" s="52"/>
      <c r="C118" s="65"/>
      <c r="D118" s="65"/>
      <c r="E118" s="65"/>
      <c r="F118" s="65"/>
      <c r="G118" s="65"/>
    </row>
    <row r="119" customFormat="false" ht="13.5" hidden="false" customHeight="true" outlineLevel="0" collapsed="false">
      <c r="A119" s="24" t="s">
        <v>35</v>
      </c>
      <c r="B119" s="24"/>
      <c r="C119" s="55" t="n">
        <f aca="false">E119+G119</f>
        <v>34095</v>
      </c>
      <c r="D119" s="65"/>
      <c r="E119" s="55" t="n">
        <f aca="false">SUBTOTAL(9,D34:D48,I10:I48,D72:D94)</f>
        <v>17691</v>
      </c>
      <c r="F119" s="65"/>
      <c r="G119" s="55" t="n">
        <f aca="false">SUBTOTAL(9,E34:E48,J10:J48,E72:E94)</f>
        <v>16404</v>
      </c>
    </row>
    <row r="120" customFormat="false" ht="13.5" hidden="false" customHeight="true" outlineLevel="0" collapsed="false">
      <c r="A120" s="24"/>
      <c r="B120" s="24"/>
      <c r="C120" s="55"/>
      <c r="D120" s="65"/>
      <c r="E120" s="55"/>
      <c r="F120" s="65"/>
      <c r="G120" s="55"/>
    </row>
    <row r="121" customFormat="false" ht="13.5" hidden="false" customHeight="true" outlineLevel="0" collapsed="false">
      <c r="A121" s="24" t="s">
        <v>36</v>
      </c>
      <c r="B121" s="24"/>
      <c r="C121" s="55" t="n">
        <f aca="false">E121+G121</f>
        <v>14867</v>
      </c>
      <c r="D121" s="65"/>
      <c r="E121" s="55" t="n">
        <f aca="false">SUBTOTAL(9,D96:D110,I72:I112)</f>
        <v>6502</v>
      </c>
      <c r="F121" s="65"/>
      <c r="G121" s="55" t="n">
        <f aca="false">SUBTOTAL(9,E96:E110,J72:J112)</f>
        <v>8365</v>
      </c>
    </row>
    <row r="122" customFormat="false" ht="13.5" hidden="false" customHeight="true" outlineLevel="0" collapsed="false">
      <c r="A122" s="52"/>
      <c r="B122" s="52"/>
      <c r="C122" s="65"/>
      <c r="D122" s="65"/>
      <c r="E122" s="65"/>
      <c r="F122" s="65"/>
      <c r="G122" s="65"/>
    </row>
    <row r="123" customFormat="false" ht="13.5" hidden="false" customHeight="true" outlineLevel="0" collapsed="false">
      <c r="A123" s="24" t="s">
        <v>37</v>
      </c>
      <c r="B123" s="24"/>
      <c r="C123" s="55" t="n">
        <f aca="false">E123+G123</f>
        <v>7044</v>
      </c>
      <c r="D123" s="65"/>
      <c r="E123" s="55" t="n">
        <f aca="false">SUBTOTAL(9,I72:I112)</f>
        <v>2701</v>
      </c>
      <c r="F123" s="65"/>
      <c r="G123" s="55" t="n">
        <f aca="false">SUBTOTAL(9,J72:J112)</f>
        <v>4343</v>
      </c>
    </row>
    <row r="124" customFormat="false" ht="13.5" hidden="false" customHeight="true" outlineLevel="0" collapsed="false">
      <c r="A124" s="24"/>
      <c r="B124" s="24"/>
      <c r="C124" s="55"/>
      <c r="D124" s="65"/>
      <c r="E124" s="55"/>
      <c r="F124" s="65"/>
      <c r="G124" s="55"/>
    </row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22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4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16" t="n">
        <f aca="false">D8+E8</f>
        <v>107842</v>
      </c>
      <c r="D8" s="16" t="n">
        <f aca="false">SUBTOTAL(9,D10:D48,I10:I48,D72:D110,I72:I112)</f>
        <v>52546</v>
      </c>
      <c r="E8" s="16" t="n">
        <f aca="false">SUBTOTAL(9,E10:E48,J10:J48,E72:E110,J72:J112)</f>
        <v>55296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15"/>
      <c r="D9" s="15"/>
      <c r="E9" s="60"/>
      <c r="F9" s="17"/>
      <c r="G9" s="18"/>
      <c r="H9" s="15"/>
      <c r="I9" s="15"/>
      <c r="J9" s="15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4629</v>
      </c>
      <c r="D10" s="15" t="n">
        <f aca="false">SUBTOTAL(9,D12:D16)</f>
        <v>2363</v>
      </c>
      <c r="E10" s="15" t="n">
        <f aca="false">SUBTOTAL(9,E12:E16)</f>
        <v>2266</v>
      </c>
      <c r="F10" s="26" t="s">
        <v>10</v>
      </c>
      <c r="G10" s="25"/>
      <c r="H10" s="15" t="n">
        <f aca="false">I10+J10</f>
        <v>6717</v>
      </c>
      <c r="I10" s="15" t="n">
        <f aca="false">SUBTOTAL(9,I12:I16)</f>
        <v>3331</v>
      </c>
      <c r="J10" s="15" t="n">
        <f aca="false">SUBTOTAL(9,J12:J16)</f>
        <v>3386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29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7" t="n">
        <v>924</v>
      </c>
      <c r="D12" s="27" t="n">
        <v>491</v>
      </c>
      <c r="E12" s="28" t="n">
        <v>433</v>
      </c>
      <c r="F12" s="29" t="n">
        <v>25</v>
      </c>
      <c r="G12" s="21" t="n">
        <v>1.03423566878981</v>
      </c>
      <c r="H12" s="27" t="n">
        <v>1299</v>
      </c>
      <c r="I12" s="27" t="n">
        <v>629</v>
      </c>
      <c r="J12" s="27" t="n">
        <v>670</v>
      </c>
    </row>
    <row r="13" customFormat="false" ht="13.5" hidden="false" customHeight="true" outlineLevel="0" collapsed="false">
      <c r="A13" s="24" t="n">
        <v>1</v>
      </c>
      <c r="B13" s="21" t="n">
        <v>0.998936170212766</v>
      </c>
      <c r="C13" s="27" t="n">
        <v>939</v>
      </c>
      <c r="D13" s="27" t="n">
        <v>484</v>
      </c>
      <c r="E13" s="28" t="n">
        <v>455</v>
      </c>
      <c r="F13" s="29" t="n">
        <v>26</v>
      </c>
      <c r="G13" s="21" t="n">
        <v>1.01274900398406</v>
      </c>
      <c r="H13" s="27" t="n">
        <v>1271</v>
      </c>
      <c r="I13" s="27" t="n">
        <v>658</v>
      </c>
      <c r="J13" s="27" t="n">
        <v>613</v>
      </c>
    </row>
    <row r="14" customFormat="false" ht="13.5" hidden="false" customHeight="true" outlineLevel="0" collapsed="false">
      <c r="A14" s="24" t="n">
        <v>2</v>
      </c>
      <c r="B14" s="21" t="n">
        <v>0.993212669683258</v>
      </c>
      <c r="C14" s="27" t="n">
        <v>878</v>
      </c>
      <c r="D14" s="27" t="n">
        <v>426</v>
      </c>
      <c r="E14" s="28" t="n">
        <v>452</v>
      </c>
      <c r="F14" s="29" t="n">
        <v>27</v>
      </c>
      <c r="G14" s="21" t="n">
        <v>0.979121670266379</v>
      </c>
      <c r="H14" s="27" t="n">
        <v>1360</v>
      </c>
      <c r="I14" s="27" t="n">
        <v>654</v>
      </c>
      <c r="J14" s="27" t="n">
        <v>706</v>
      </c>
    </row>
    <row r="15" customFormat="false" ht="13.5" hidden="false" customHeight="true" outlineLevel="0" collapsed="false">
      <c r="A15" s="24" t="n">
        <v>3</v>
      </c>
      <c r="B15" s="21" t="n">
        <v>0.966700302724521</v>
      </c>
      <c r="C15" s="27" t="n">
        <v>958</v>
      </c>
      <c r="D15" s="27" t="n">
        <v>489</v>
      </c>
      <c r="E15" s="28" t="n">
        <v>469</v>
      </c>
      <c r="F15" s="29" t="n">
        <v>28</v>
      </c>
      <c r="G15" s="21" t="n">
        <v>0.990063875088715</v>
      </c>
      <c r="H15" s="27" t="n">
        <v>1395</v>
      </c>
      <c r="I15" s="27" t="n">
        <v>703</v>
      </c>
      <c r="J15" s="27" t="n">
        <v>692</v>
      </c>
    </row>
    <row r="16" customFormat="false" ht="13.5" hidden="false" customHeight="true" outlineLevel="0" collapsed="false">
      <c r="A16" s="24" t="n">
        <v>4</v>
      </c>
      <c r="B16" s="21" t="n">
        <v>1.02422907488987</v>
      </c>
      <c r="C16" s="27" t="n">
        <v>930</v>
      </c>
      <c r="D16" s="27" t="n">
        <v>473</v>
      </c>
      <c r="E16" s="28" t="n">
        <v>457</v>
      </c>
      <c r="F16" s="29" t="n">
        <v>29</v>
      </c>
      <c r="G16" s="21" t="n">
        <v>1.00578034682081</v>
      </c>
      <c r="H16" s="27" t="n">
        <v>1392</v>
      </c>
      <c r="I16" s="27" t="n">
        <v>687</v>
      </c>
      <c r="J16" s="27" t="n">
        <v>705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29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4435</v>
      </c>
      <c r="D18" s="15" t="n">
        <f aca="false">SUBTOTAL(9,D20:D24)</f>
        <v>2275</v>
      </c>
      <c r="E18" s="15" t="n">
        <f aca="false">SUBTOTAL(9,E20:E24)</f>
        <v>2160</v>
      </c>
      <c r="F18" s="26" t="s">
        <v>12</v>
      </c>
      <c r="G18" s="25"/>
      <c r="H18" s="15" t="n">
        <f aca="false">I18+J18</f>
        <v>7709</v>
      </c>
      <c r="I18" s="15" t="n">
        <f aca="false">SUBTOTAL(9,I20:I24)</f>
        <v>3899</v>
      </c>
      <c r="J18" s="15" t="n">
        <f aca="false">SUBTOTAL(9,J20:J24)</f>
        <v>3810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29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.00339750849377</v>
      </c>
      <c r="C20" s="27" t="n">
        <v>886</v>
      </c>
      <c r="D20" s="27" t="n">
        <v>454</v>
      </c>
      <c r="E20" s="28" t="n">
        <v>432</v>
      </c>
      <c r="F20" s="29" t="n">
        <v>30</v>
      </c>
      <c r="G20" s="21" t="n">
        <v>0.989597780859917</v>
      </c>
      <c r="H20" s="27" t="n">
        <v>1427</v>
      </c>
      <c r="I20" s="27" t="n">
        <v>757</v>
      </c>
      <c r="J20" s="27" t="n">
        <v>670</v>
      </c>
    </row>
    <row r="21" customFormat="false" ht="13.5" hidden="false" customHeight="true" outlineLevel="0" collapsed="false">
      <c r="A21" s="24" t="n">
        <v>6</v>
      </c>
      <c r="B21" s="21" t="n">
        <v>1.01100244498778</v>
      </c>
      <c r="C21" s="27" t="n">
        <v>827</v>
      </c>
      <c r="D21" s="27" t="n">
        <v>422</v>
      </c>
      <c r="E21" s="28" t="n">
        <v>405</v>
      </c>
      <c r="F21" s="29" t="n">
        <v>31</v>
      </c>
      <c r="G21" s="21" t="n">
        <v>0.977316915100454</v>
      </c>
      <c r="H21" s="27" t="n">
        <v>1508</v>
      </c>
      <c r="I21" s="27" t="n">
        <v>743</v>
      </c>
      <c r="J21" s="27" t="n">
        <v>765</v>
      </c>
    </row>
    <row r="22" customFormat="false" ht="13.5" hidden="false" customHeight="true" outlineLevel="0" collapsed="false">
      <c r="A22" s="24" t="n">
        <v>7</v>
      </c>
      <c r="B22" s="21" t="n">
        <v>0.987978142076503</v>
      </c>
      <c r="C22" s="27" t="n">
        <v>904</v>
      </c>
      <c r="D22" s="27" t="n">
        <v>475</v>
      </c>
      <c r="E22" s="28" t="n">
        <v>429</v>
      </c>
      <c r="F22" s="29" t="n">
        <v>32</v>
      </c>
      <c r="G22" s="21" t="n">
        <v>0.987038237200259</v>
      </c>
      <c r="H22" s="27" t="n">
        <v>1523</v>
      </c>
      <c r="I22" s="27" t="n">
        <v>776</v>
      </c>
      <c r="J22" s="27" t="n">
        <v>747</v>
      </c>
    </row>
    <row r="23" customFormat="false" ht="13.5" hidden="false" customHeight="true" outlineLevel="0" collapsed="false">
      <c r="A23" s="24" t="n">
        <v>8</v>
      </c>
      <c r="B23" s="21" t="n">
        <v>1.00115874855156</v>
      </c>
      <c r="C23" s="27" t="n">
        <v>864</v>
      </c>
      <c r="D23" s="27" t="n">
        <v>432</v>
      </c>
      <c r="E23" s="28" t="n">
        <v>432</v>
      </c>
      <c r="F23" s="29" t="n">
        <v>33</v>
      </c>
      <c r="G23" s="21" t="n">
        <v>1.01936733376372</v>
      </c>
      <c r="H23" s="27" t="n">
        <v>1579</v>
      </c>
      <c r="I23" s="27" t="n">
        <v>760</v>
      </c>
      <c r="J23" s="27" t="n">
        <v>819</v>
      </c>
    </row>
    <row r="24" customFormat="false" ht="13.5" hidden="false" customHeight="true" outlineLevel="0" collapsed="false">
      <c r="A24" s="24" t="n">
        <v>9</v>
      </c>
      <c r="B24" s="21" t="n">
        <v>1.00845665961945</v>
      </c>
      <c r="C24" s="27" t="n">
        <v>954</v>
      </c>
      <c r="D24" s="27" t="n">
        <v>492</v>
      </c>
      <c r="E24" s="28" t="n">
        <v>462</v>
      </c>
      <c r="F24" s="29" t="n">
        <v>34</v>
      </c>
      <c r="G24" s="21" t="n">
        <v>1.01271956390067</v>
      </c>
      <c r="H24" s="27" t="n">
        <v>1672</v>
      </c>
      <c r="I24" s="27" t="n">
        <v>863</v>
      </c>
      <c r="J24" s="27" t="n">
        <v>809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29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4522</v>
      </c>
      <c r="D26" s="15" t="n">
        <f aca="false">SUBTOTAL(9,D28:D32)</f>
        <v>2295</v>
      </c>
      <c r="E26" s="15" t="n">
        <f aca="false">SUBTOTAL(9,E28:E32)</f>
        <v>2227</v>
      </c>
      <c r="F26" s="26" t="s">
        <v>14</v>
      </c>
      <c r="G26" s="25"/>
      <c r="H26" s="15" t="n">
        <f aca="false">I26+J26</f>
        <v>9130</v>
      </c>
      <c r="I26" s="15" t="n">
        <f aca="false">SUBTOTAL(9,I28:I32)</f>
        <v>4659</v>
      </c>
      <c r="J26" s="15" t="n">
        <f aca="false">SUBTOTAL(9,J28:J32)</f>
        <v>4471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29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1148105625718</v>
      </c>
      <c r="C28" s="27" t="n">
        <v>881</v>
      </c>
      <c r="D28" s="27" t="n">
        <v>463</v>
      </c>
      <c r="E28" s="28" t="n">
        <v>418</v>
      </c>
      <c r="F28" s="29" t="n">
        <v>35</v>
      </c>
      <c r="G28" s="21" t="n">
        <v>0.992289442467378</v>
      </c>
      <c r="H28" s="27" t="n">
        <v>1673</v>
      </c>
      <c r="I28" s="27" t="n">
        <v>841</v>
      </c>
      <c r="J28" s="27" t="n">
        <v>832</v>
      </c>
    </row>
    <row r="29" customFormat="false" ht="13.5" hidden="false" customHeight="true" outlineLevel="0" collapsed="false">
      <c r="A29" s="24" t="n">
        <v>11</v>
      </c>
      <c r="B29" s="21" t="n">
        <v>0.993399339933993</v>
      </c>
      <c r="C29" s="27" t="n">
        <v>903</v>
      </c>
      <c r="D29" s="27" t="n">
        <v>464</v>
      </c>
      <c r="E29" s="28" t="n">
        <v>439</v>
      </c>
      <c r="F29" s="29" t="n">
        <v>36</v>
      </c>
      <c r="G29" s="21" t="n">
        <v>0.981666666666667</v>
      </c>
      <c r="H29" s="27" t="n">
        <v>1767</v>
      </c>
      <c r="I29" s="27" t="n">
        <v>910</v>
      </c>
      <c r="J29" s="27" t="n">
        <v>857</v>
      </c>
    </row>
    <row r="30" customFormat="false" ht="13.5" hidden="false" customHeight="true" outlineLevel="0" collapsed="false">
      <c r="A30" s="24" t="n">
        <v>12</v>
      </c>
      <c r="B30" s="21" t="n">
        <v>0.998899889988999</v>
      </c>
      <c r="C30" s="27" t="n">
        <v>908</v>
      </c>
      <c r="D30" s="27" t="n">
        <v>450</v>
      </c>
      <c r="E30" s="28" t="n">
        <v>458</v>
      </c>
      <c r="F30" s="29" t="n">
        <v>37</v>
      </c>
      <c r="G30" s="21" t="n">
        <v>0.986761710794297</v>
      </c>
      <c r="H30" s="27" t="n">
        <v>1938</v>
      </c>
      <c r="I30" s="27" t="n">
        <v>988</v>
      </c>
      <c r="J30" s="27" t="n">
        <v>950</v>
      </c>
    </row>
    <row r="31" customFormat="false" ht="13.5" hidden="false" customHeight="true" outlineLevel="0" collapsed="false">
      <c r="A31" s="24" t="n">
        <v>13</v>
      </c>
      <c r="B31" s="21" t="n">
        <v>0.998953974895398</v>
      </c>
      <c r="C31" s="27" t="n">
        <v>955</v>
      </c>
      <c r="D31" s="27" t="n">
        <v>479</v>
      </c>
      <c r="E31" s="28" t="n">
        <v>476</v>
      </c>
      <c r="F31" s="29" t="n">
        <v>38</v>
      </c>
      <c r="G31" s="21" t="n">
        <v>0.986680327868853</v>
      </c>
      <c r="H31" s="27" t="n">
        <v>1926</v>
      </c>
      <c r="I31" s="27" t="n">
        <v>991</v>
      </c>
      <c r="J31" s="27" t="n">
        <v>935</v>
      </c>
    </row>
    <row r="32" customFormat="false" ht="13.5" hidden="false" customHeight="true" outlineLevel="0" collapsed="false">
      <c r="A32" s="24" t="n">
        <v>14</v>
      </c>
      <c r="B32" s="21" t="n">
        <v>0.998858447488584</v>
      </c>
      <c r="C32" s="27" t="n">
        <v>875</v>
      </c>
      <c r="D32" s="27" t="n">
        <v>439</v>
      </c>
      <c r="E32" s="28" t="n">
        <v>436</v>
      </c>
      <c r="F32" s="29" t="n">
        <v>39</v>
      </c>
      <c r="G32" s="21" t="n">
        <v>0.980139559849705</v>
      </c>
      <c r="H32" s="27" t="n">
        <v>1826</v>
      </c>
      <c r="I32" s="27" t="n">
        <v>929</v>
      </c>
      <c r="J32" s="27" t="n">
        <v>897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29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4628</v>
      </c>
      <c r="D34" s="15" t="n">
        <f aca="false">SUBTOTAL(9,D36:D40)</f>
        <v>2383</v>
      </c>
      <c r="E34" s="15" t="n">
        <f aca="false">SUBTOTAL(9,E36:E40)</f>
        <v>2245</v>
      </c>
      <c r="F34" s="26" t="s">
        <v>16</v>
      </c>
      <c r="G34" s="25"/>
      <c r="H34" s="15" t="n">
        <f aca="false">I34+J34</f>
        <v>8578</v>
      </c>
      <c r="I34" s="15" t="n">
        <f aca="false">SUBTOTAL(9,I36:I40)</f>
        <v>4375</v>
      </c>
      <c r="J34" s="15" t="n">
        <f aca="false">SUBTOTAL(9,J36:J40)</f>
        <v>4203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29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1036866359447</v>
      </c>
      <c r="C36" s="27" t="n">
        <v>877</v>
      </c>
      <c r="D36" s="27" t="n">
        <v>465</v>
      </c>
      <c r="E36" s="28" t="n">
        <v>412</v>
      </c>
      <c r="F36" s="29" t="n">
        <v>40</v>
      </c>
      <c r="G36" s="21" t="n">
        <v>0.981100611450806</v>
      </c>
      <c r="H36" s="27" t="n">
        <v>1765</v>
      </c>
      <c r="I36" s="27" t="n">
        <v>884</v>
      </c>
      <c r="J36" s="27" t="n">
        <v>881</v>
      </c>
    </row>
    <row r="37" customFormat="false" ht="13.5" hidden="false" customHeight="true" outlineLevel="0" collapsed="false">
      <c r="A37" s="24" t="n">
        <v>16</v>
      </c>
      <c r="B37" s="21" t="n">
        <v>0.994369369369369</v>
      </c>
      <c r="C37" s="27" t="n">
        <v>883</v>
      </c>
      <c r="D37" s="27" t="n">
        <v>470</v>
      </c>
      <c r="E37" s="28" t="n">
        <v>413</v>
      </c>
      <c r="F37" s="29" t="n">
        <v>41</v>
      </c>
      <c r="G37" s="21" t="n">
        <v>0.999445061043285</v>
      </c>
      <c r="H37" s="27" t="n">
        <v>1801</v>
      </c>
      <c r="I37" s="27" t="n">
        <v>918</v>
      </c>
      <c r="J37" s="27" t="n">
        <v>883</v>
      </c>
    </row>
    <row r="38" customFormat="false" ht="13.5" hidden="false" customHeight="true" outlineLevel="0" collapsed="false">
      <c r="A38" s="24" t="n">
        <v>17</v>
      </c>
      <c r="B38" s="21" t="n">
        <v>0.981909547738693</v>
      </c>
      <c r="C38" s="27" t="n">
        <v>977</v>
      </c>
      <c r="D38" s="27" t="n">
        <v>467</v>
      </c>
      <c r="E38" s="28" t="n">
        <v>510</v>
      </c>
      <c r="F38" s="29" t="n">
        <v>42</v>
      </c>
      <c r="G38" s="21" t="n">
        <v>1.00459242250287</v>
      </c>
      <c r="H38" s="27" t="n">
        <v>1750</v>
      </c>
      <c r="I38" s="27" t="n">
        <v>915</v>
      </c>
      <c r="J38" s="27" t="n">
        <v>835</v>
      </c>
    </row>
    <row r="39" customFormat="false" ht="13.5" hidden="false" customHeight="true" outlineLevel="0" collapsed="false">
      <c r="A39" s="24" t="n">
        <v>18</v>
      </c>
      <c r="B39" s="21" t="n">
        <v>1.02333333333333</v>
      </c>
      <c r="C39" s="27" t="n">
        <v>921</v>
      </c>
      <c r="D39" s="27" t="n">
        <v>507</v>
      </c>
      <c r="E39" s="28" t="n">
        <v>414</v>
      </c>
      <c r="F39" s="29" t="n">
        <v>43</v>
      </c>
      <c r="G39" s="21" t="n">
        <v>1.00061124694377</v>
      </c>
      <c r="H39" s="27" t="n">
        <v>1637</v>
      </c>
      <c r="I39" s="27" t="n">
        <v>819</v>
      </c>
      <c r="J39" s="27" t="n">
        <v>818</v>
      </c>
    </row>
    <row r="40" customFormat="false" ht="13.5" hidden="false" customHeight="true" outlineLevel="0" collapsed="false">
      <c r="A40" s="24" t="n">
        <v>19</v>
      </c>
      <c r="B40" s="21" t="n">
        <v>1.01358411703239</v>
      </c>
      <c r="C40" s="27" t="n">
        <v>970</v>
      </c>
      <c r="D40" s="27" t="n">
        <v>474</v>
      </c>
      <c r="E40" s="28" t="n">
        <v>496</v>
      </c>
      <c r="F40" s="29" t="n">
        <v>44</v>
      </c>
      <c r="G40" s="21" t="n">
        <v>0.995101041028781</v>
      </c>
      <c r="H40" s="27" t="n">
        <v>1625</v>
      </c>
      <c r="I40" s="27" t="n">
        <v>839</v>
      </c>
      <c r="J40" s="27" t="n">
        <v>786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29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5282</v>
      </c>
      <c r="D42" s="15" t="n">
        <f aca="false">SUBTOTAL(9,D44:D48)</f>
        <v>2602</v>
      </c>
      <c r="E42" s="15" t="n">
        <f aca="false">SUBTOTAL(9,E44:E48)</f>
        <v>2680</v>
      </c>
      <c r="F42" s="26" t="s">
        <v>18</v>
      </c>
      <c r="G42" s="25"/>
      <c r="H42" s="15" t="n">
        <f aca="false">I42+J42</f>
        <v>6811</v>
      </c>
      <c r="I42" s="15" t="n">
        <f aca="false">SUBTOTAL(9,I44:I48)</f>
        <v>3418</v>
      </c>
      <c r="J42" s="15" t="n">
        <f aca="false">SUBTOTAL(9,J44:J48)</f>
        <v>3393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29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1139896373057</v>
      </c>
      <c r="C44" s="27" t="n">
        <v>976</v>
      </c>
      <c r="D44" s="27" t="n">
        <v>485</v>
      </c>
      <c r="E44" s="28" t="n">
        <v>491</v>
      </c>
      <c r="F44" s="29" t="n">
        <v>45</v>
      </c>
      <c r="G44" s="21" t="n">
        <v>0.999203187250996</v>
      </c>
      <c r="H44" s="27" t="n">
        <v>1254</v>
      </c>
      <c r="I44" s="27" t="n">
        <v>660</v>
      </c>
      <c r="J44" s="27" t="n">
        <v>594</v>
      </c>
    </row>
    <row r="45" customFormat="false" ht="13.5" hidden="false" customHeight="true" outlineLevel="0" collapsed="false">
      <c r="A45" s="24" t="n">
        <v>21</v>
      </c>
      <c r="B45" s="21" t="n">
        <v>1.0196292257361</v>
      </c>
      <c r="C45" s="27" t="n">
        <v>935</v>
      </c>
      <c r="D45" s="27" t="n">
        <v>454</v>
      </c>
      <c r="E45" s="28" t="n">
        <v>481</v>
      </c>
      <c r="F45" s="29" t="n">
        <v>46</v>
      </c>
      <c r="G45" s="21" t="n">
        <v>0.99412915851272</v>
      </c>
      <c r="H45" s="27" t="n">
        <v>1524</v>
      </c>
      <c r="I45" s="27" t="n">
        <v>745</v>
      </c>
      <c r="J45" s="27" t="n">
        <v>779</v>
      </c>
    </row>
    <row r="46" customFormat="false" ht="13.5" hidden="false" customHeight="true" outlineLevel="0" collapsed="false">
      <c r="A46" s="24" t="n">
        <v>22</v>
      </c>
      <c r="B46" s="21" t="n">
        <v>1.04280155642023</v>
      </c>
      <c r="C46" s="27" t="n">
        <v>1072</v>
      </c>
      <c r="D46" s="27" t="n">
        <v>513</v>
      </c>
      <c r="E46" s="28" t="n">
        <v>559</v>
      </c>
      <c r="F46" s="29" t="n">
        <v>47</v>
      </c>
      <c r="G46" s="21" t="n">
        <v>1.01142041399001</v>
      </c>
      <c r="H46" s="27" t="n">
        <v>1417</v>
      </c>
      <c r="I46" s="27" t="n">
        <v>733</v>
      </c>
      <c r="J46" s="27" t="n">
        <v>684</v>
      </c>
    </row>
    <row r="47" customFormat="false" ht="13.5" hidden="false" customHeight="true" outlineLevel="0" collapsed="false">
      <c r="A47" s="24" t="n">
        <v>23</v>
      </c>
      <c r="B47" s="21" t="n">
        <v>1.03856502242152</v>
      </c>
      <c r="C47" s="27" t="n">
        <v>1158</v>
      </c>
      <c r="D47" s="27" t="n">
        <v>584</v>
      </c>
      <c r="E47" s="27" t="n">
        <v>574</v>
      </c>
      <c r="F47" s="29" t="n">
        <v>48</v>
      </c>
      <c r="G47" s="21" t="n">
        <v>0.997792494481236</v>
      </c>
      <c r="H47" s="27" t="n">
        <v>1356</v>
      </c>
      <c r="I47" s="27" t="n">
        <v>673</v>
      </c>
      <c r="J47" s="27" t="n">
        <v>683</v>
      </c>
    </row>
    <row r="48" customFormat="false" ht="13.5" hidden="false" customHeight="true" outlineLevel="0" collapsed="false">
      <c r="A48" s="24" t="n">
        <v>24</v>
      </c>
      <c r="B48" s="21" t="n">
        <v>1.0160284951024</v>
      </c>
      <c r="C48" s="27" t="n">
        <v>1141</v>
      </c>
      <c r="D48" s="27" t="n">
        <v>566</v>
      </c>
      <c r="E48" s="28" t="n">
        <v>575</v>
      </c>
      <c r="F48" s="29" t="n">
        <v>49</v>
      </c>
      <c r="G48" s="21" t="n">
        <v>0.989010989010989</v>
      </c>
      <c r="H48" s="27" t="n">
        <v>1260</v>
      </c>
      <c r="I48" s="27" t="n">
        <v>607</v>
      </c>
      <c r="J48" s="27" t="n">
        <v>653</v>
      </c>
    </row>
    <row r="49" customFormat="false" ht="13.5" hidden="false" customHeight="true" outlineLevel="0" collapsed="false">
      <c r="A49" s="32"/>
      <c r="B49" s="33"/>
      <c r="C49" s="61"/>
      <c r="D49" s="61"/>
      <c r="E49" s="62"/>
      <c r="F49" s="36"/>
      <c r="G49" s="33"/>
      <c r="H49" s="61"/>
      <c r="I49" s="61"/>
      <c r="J49" s="61"/>
    </row>
    <row r="50" customFormat="false" ht="13.5" hidden="false" customHeight="true" outlineLevel="0" collapsed="false">
      <c r="A50" s="0" t="s">
        <v>19</v>
      </c>
      <c r="B50" s="7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E58" s="37"/>
      <c r="F58" s="37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E62" s="38"/>
      <c r="F62" s="38"/>
    </row>
    <row r="63" customFormat="false" ht="13.5" hidden="false" customHeight="true" outlineLevel="0" collapsed="false">
      <c r="E63" s="38"/>
      <c r="F63" s="38"/>
    </row>
    <row r="64" customFormat="false" ht="13.5" hidden="false" customHeight="false" outlineLevel="0" collapsed="false">
      <c r="E64" s="38"/>
      <c r="F64" s="38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5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5958</v>
      </c>
      <c r="D72" s="15" t="n">
        <f aca="false">SUBTOTAL(9,D74:D78)</f>
        <v>3019</v>
      </c>
      <c r="E72" s="15" t="n">
        <f aca="false">SUBTOTAL(9,E74:E78)</f>
        <v>2939</v>
      </c>
      <c r="F72" s="26" t="s">
        <v>22</v>
      </c>
      <c r="G72" s="25"/>
      <c r="H72" s="15" t="n">
        <f aca="false">I72+J72</f>
        <v>4863</v>
      </c>
      <c r="I72" s="15" t="n">
        <f aca="false">SUBTOTAL(9,I74:I78)</f>
        <v>2055</v>
      </c>
      <c r="J72" s="15" t="n">
        <f aca="false">SUBTOTAL(9,J74:J78)</f>
        <v>2808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29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0235964198535</v>
      </c>
      <c r="C74" s="27" t="n">
        <v>1217</v>
      </c>
      <c r="D74" s="27" t="n">
        <v>621</v>
      </c>
      <c r="E74" s="28" t="n">
        <v>596</v>
      </c>
      <c r="F74" s="29" t="n">
        <v>75</v>
      </c>
      <c r="G74" s="21" t="n">
        <v>0.967527060782681</v>
      </c>
      <c r="H74" s="27" t="n">
        <v>1162</v>
      </c>
      <c r="I74" s="27" t="n">
        <v>499</v>
      </c>
      <c r="J74" s="27" t="n">
        <v>663</v>
      </c>
    </row>
    <row r="75" customFormat="false" ht="13.5" hidden="false" customHeight="true" outlineLevel="0" collapsed="false">
      <c r="A75" s="24" t="n">
        <v>51</v>
      </c>
      <c r="B75" s="21" t="n">
        <v>0.998376623376623</v>
      </c>
      <c r="C75" s="27" t="n">
        <v>1230</v>
      </c>
      <c r="D75" s="27" t="n">
        <v>635</v>
      </c>
      <c r="E75" s="28" t="n">
        <v>595</v>
      </c>
      <c r="F75" s="29" t="n">
        <v>76</v>
      </c>
      <c r="G75" s="21" t="n">
        <v>0.966117216117216</v>
      </c>
      <c r="H75" s="27" t="n">
        <v>1055</v>
      </c>
      <c r="I75" s="27" t="n">
        <v>460</v>
      </c>
      <c r="J75" s="27" t="n">
        <v>595</v>
      </c>
    </row>
    <row r="76" customFormat="false" ht="13.5" hidden="false" customHeight="true" outlineLevel="0" collapsed="false">
      <c r="A76" s="24" t="n">
        <v>52</v>
      </c>
      <c r="B76" s="21" t="n">
        <v>1.00420875420875</v>
      </c>
      <c r="C76" s="27" t="n">
        <v>1193</v>
      </c>
      <c r="D76" s="27" t="n">
        <v>592</v>
      </c>
      <c r="E76" s="28" t="n">
        <v>601</v>
      </c>
      <c r="F76" s="29" t="n">
        <v>77</v>
      </c>
      <c r="G76" s="21" t="n">
        <v>0.964439655172414</v>
      </c>
      <c r="H76" s="27" t="n">
        <v>895</v>
      </c>
      <c r="I76" s="27" t="n">
        <v>382</v>
      </c>
      <c r="J76" s="27" t="n">
        <v>513</v>
      </c>
    </row>
    <row r="77" customFormat="false" ht="13.5" hidden="false" customHeight="true" outlineLevel="0" collapsed="false">
      <c r="A77" s="24" t="n">
        <v>53</v>
      </c>
      <c r="B77" s="21" t="n">
        <v>0.987873888439774</v>
      </c>
      <c r="C77" s="27" t="n">
        <v>1222</v>
      </c>
      <c r="D77" s="27" t="n">
        <v>610</v>
      </c>
      <c r="E77" s="28" t="n">
        <v>612</v>
      </c>
      <c r="F77" s="29" t="n">
        <v>78</v>
      </c>
      <c r="G77" s="21" t="n">
        <v>0.965440356744705</v>
      </c>
      <c r="H77" s="27" t="n">
        <v>866</v>
      </c>
      <c r="I77" s="27" t="n">
        <v>370</v>
      </c>
      <c r="J77" s="27" t="n">
        <v>496</v>
      </c>
    </row>
    <row r="78" customFormat="false" ht="13.5" hidden="false" customHeight="true" outlineLevel="0" collapsed="false">
      <c r="A78" s="24" t="n">
        <v>54</v>
      </c>
      <c r="B78" s="21" t="n">
        <v>0.990063233965673</v>
      </c>
      <c r="C78" s="27" t="n">
        <v>1096</v>
      </c>
      <c r="D78" s="27" t="n">
        <v>561</v>
      </c>
      <c r="E78" s="28" t="n">
        <v>535</v>
      </c>
      <c r="F78" s="29" t="n">
        <v>79</v>
      </c>
      <c r="G78" s="21" t="n">
        <v>0.956756756756757</v>
      </c>
      <c r="H78" s="27" t="n">
        <v>885</v>
      </c>
      <c r="I78" s="27" t="n">
        <v>344</v>
      </c>
      <c r="J78" s="27" t="n">
        <v>541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29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6382</v>
      </c>
      <c r="D80" s="15" t="n">
        <f aca="false">SUBTOTAL(9,D82:D86)</f>
        <v>3186</v>
      </c>
      <c r="E80" s="15" t="n">
        <f aca="false">SUBTOTAL(9,E82:E86)</f>
        <v>3196</v>
      </c>
      <c r="F80" s="26" t="s">
        <v>24</v>
      </c>
      <c r="G80" s="25"/>
      <c r="H80" s="15" t="n">
        <f aca="false">I80+J80</f>
        <v>3153</v>
      </c>
      <c r="I80" s="15" t="n">
        <f aca="false">SUBTOTAL(9,I82:I86)</f>
        <v>1219</v>
      </c>
      <c r="J80" s="15" t="n">
        <f aca="false">SUBTOTAL(9,J82:J86)</f>
        <v>1934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29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8003427592117</v>
      </c>
      <c r="C82" s="27" t="n">
        <v>1153</v>
      </c>
      <c r="D82" s="27" t="n">
        <v>583</v>
      </c>
      <c r="E82" s="28" t="n">
        <v>570</v>
      </c>
      <c r="F82" s="29" t="n">
        <v>80</v>
      </c>
      <c r="G82" s="21" t="n">
        <v>0.964824120603015</v>
      </c>
      <c r="H82" s="27" t="n">
        <v>768</v>
      </c>
      <c r="I82" s="27" t="n">
        <v>310</v>
      </c>
      <c r="J82" s="27" t="n">
        <v>458</v>
      </c>
    </row>
    <row r="83" customFormat="false" ht="13.5" hidden="false" customHeight="true" outlineLevel="0" collapsed="false">
      <c r="A83" s="24" t="n">
        <v>56</v>
      </c>
      <c r="B83" s="21" t="n">
        <v>0.989839119390347</v>
      </c>
      <c r="C83" s="27" t="n">
        <v>1169</v>
      </c>
      <c r="D83" s="27" t="n">
        <v>584</v>
      </c>
      <c r="E83" s="28" t="n">
        <v>585</v>
      </c>
      <c r="F83" s="29" t="n">
        <v>81</v>
      </c>
      <c r="G83" s="21" t="n">
        <v>0.945791726105564</v>
      </c>
      <c r="H83" s="27" t="n">
        <v>663</v>
      </c>
      <c r="I83" s="27" t="n">
        <v>264</v>
      </c>
      <c r="J83" s="27" t="n">
        <v>399</v>
      </c>
    </row>
    <row r="84" customFormat="false" ht="13.5" hidden="false" customHeight="true" outlineLevel="0" collapsed="false">
      <c r="A84" s="24" t="n">
        <v>57</v>
      </c>
      <c r="B84" s="21" t="n">
        <v>0.984860557768924</v>
      </c>
      <c r="C84" s="27" t="n">
        <v>1236</v>
      </c>
      <c r="D84" s="27" t="n">
        <v>618</v>
      </c>
      <c r="E84" s="28" t="n">
        <v>618</v>
      </c>
      <c r="F84" s="29" t="n">
        <v>82</v>
      </c>
      <c r="G84" s="21" t="n">
        <v>0.938506588579795</v>
      </c>
      <c r="H84" s="27" t="n">
        <v>641</v>
      </c>
      <c r="I84" s="27" t="n">
        <v>246</v>
      </c>
      <c r="J84" s="27" t="n">
        <v>395</v>
      </c>
    </row>
    <row r="85" customFormat="false" ht="13.5" hidden="false" customHeight="true" outlineLevel="0" collapsed="false">
      <c r="A85" s="24" t="n">
        <v>58</v>
      </c>
      <c r="B85" s="21" t="n">
        <v>0.987360594795539</v>
      </c>
      <c r="C85" s="27" t="n">
        <v>1328</v>
      </c>
      <c r="D85" s="27" t="n">
        <v>642</v>
      </c>
      <c r="E85" s="28" t="n">
        <v>686</v>
      </c>
      <c r="F85" s="29" t="n">
        <v>83</v>
      </c>
      <c r="G85" s="21" t="n">
        <v>0.935749588138386</v>
      </c>
      <c r="H85" s="27" t="n">
        <v>568</v>
      </c>
      <c r="I85" s="27" t="n">
        <v>211</v>
      </c>
      <c r="J85" s="27" t="n">
        <v>357</v>
      </c>
    </row>
    <row r="86" customFormat="false" ht="13.5" hidden="false" customHeight="true" outlineLevel="0" collapsed="false">
      <c r="A86" s="24" t="n">
        <v>59</v>
      </c>
      <c r="B86" s="21" t="n">
        <v>0.989417989417989</v>
      </c>
      <c r="C86" s="27" t="n">
        <v>1496</v>
      </c>
      <c r="D86" s="27" t="n">
        <v>759</v>
      </c>
      <c r="E86" s="28" t="n">
        <v>737</v>
      </c>
      <c r="F86" s="29" t="n">
        <v>84</v>
      </c>
      <c r="G86" s="21" t="n">
        <v>0.922661870503597</v>
      </c>
      <c r="H86" s="27" t="n">
        <v>513</v>
      </c>
      <c r="I86" s="27" t="n">
        <v>188</v>
      </c>
      <c r="J86" s="27" t="n">
        <v>325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29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9132</v>
      </c>
      <c r="D88" s="15" t="n">
        <f aca="false">SUBTOTAL(9,D90:D94)</f>
        <v>4479</v>
      </c>
      <c r="E88" s="15" t="n">
        <f aca="false">SUBTOTAL(9,E90:E94)</f>
        <v>4653</v>
      </c>
      <c r="F88" s="26" t="s">
        <v>26</v>
      </c>
      <c r="G88" s="25"/>
      <c r="H88" s="15" t="n">
        <f aca="false">I88+J88</f>
        <v>1762</v>
      </c>
      <c r="I88" s="15" t="n">
        <f aca="false">SUBTOTAL(9,I90:I94)</f>
        <v>522</v>
      </c>
      <c r="J88" s="15" t="n">
        <f aca="false">SUBTOTAL(9,J90:J94)</f>
        <v>1240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94571773220748</v>
      </c>
      <c r="C90" s="27" t="n">
        <v>1649</v>
      </c>
      <c r="D90" s="27" t="n">
        <v>810</v>
      </c>
      <c r="E90" s="28" t="n">
        <v>839</v>
      </c>
      <c r="F90" s="29" t="n">
        <v>85</v>
      </c>
      <c r="G90" s="21" t="n">
        <v>0.92</v>
      </c>
      <c r="H90" s="27" t="n">
        <v>460</v>
      </c>
      <c r="I90" s="27" t="n">
        <v>158</v>
      </c>
      <c r="J90" s="27" t="n">
        <v>302</v>
      </c>
    </row>
    <row r="91" customFormat="false" ht="13.5" hidden="false" customHeight="true" outlineLevel="0" collapsed="false">
      <c r="A91" s="24" t="n">
        <v>61</v>
      </c>
      <c r="B91" s="21" t="n">
        <v>0.991076740035693</v>
      </c>
      <c r="C91" s="27" t="n">
        <v>1666</v>
      </c>
      <c r="D91" s="27" t="n">
        <v>825</v>
      </c>
      <c r="E91" s="28" t="n">
        <v>841</v>
      </c>
      <c r="F91" s="29" t="n">
        <v>86</v>
      </c>
      <c r="G91" s="21" t="n">
        <v>0.937777777777778</v>
      </c>
      <c r="H91" s="27" t="n">
        <v>422</v>
      </c>
      <c r="I91" s="27" t="n">
        <v>141</v>
      </c>
      <c r="J91" s="27" t="n">
        <v>281</v>
      </c>
    </row>
    <row r="92" customFormat="false" ht="13.5" hidden="false" customHeight="true" outlineLevel="0" collapsed="false">
      <c r="A92" s="24" t="n">
        <v>62</v>
      </c>
      <c r="B92" s="21" t="n">
        <v>0.986506746626687</v>
      </c>
      <c r="C92" s="27" t="n">
        <v>1974</v>
      </c>
      <c r="D92" s="27" t="n">
        <v>953</v>
      </c>
      <c r="E92" s="28" t="n">
        <v>1021</v>
      </c>
      <c r="F92" s="29" t="n">
        <v>87</v>
      </c>
      <c r="G92" s="21" t="n">
        <v>0.914600550964187</v>
      </c>
      <c r="H92" s="27" t="n">
        <v>332</v>
      </c>
      <c r="I92" s="27" t="n">
        <v>104</v>
      </c>
      <c r="J92" s="27" t="n">
        <v>228</v>
      </c>
    </row>
    <row r="93" customFormat="false" ht="13.5" hidden="false" customHeight="true" outlineLevel="0" collapsed="false">
      <c r="A93" s="24" t="n">
        <v>63</v>
      </c>
      <c r="B93" s="21" t="n">
        <v>0.98933468765871</v>
      </c>
      <c r="C93" s="27" t="n">
        <v>1948</v>
      </c>
      <c r="D93" s="27" t="n">
        <v>984</v>
      </c>
      <c r="E93" s="28" t="n">
        <v>964</v>
      </c>
      <c r="F93" s="29" t="n">
        <v>88</v>
      </c>
      <c r="G93" s="21" t="n">
        <v>0.901898734177215</v>
      </c>
      <c r="H93" s="27" t="n">
        <v>285</v>
      </c>
      <c r="I93" s="27" t="n">
        <v>61</v>
      </c>
      <c r="J93" s="27" t="n">
        <v>224</v>
      </c>
    </row>
    <row r="94" customFormat="false" ht="13.5" hidden="false" customHeight="true" outlineLevel="0" collapsed="false">
      <c r="A94" s="24" t="n">
        <v>64</v>
      </c>
      <c r="B94" s="21" t="n">
        <v>0.982374287195438</v>
      </c>
      <c r="C94" s="27" t="n">
        <v>1895</v>
      </c>
      <c r="D94" s="27" t="n">
        <v>907</v>
      </c>
      <c r="E94" s="28" t="n">
        <v>988</v>
      </c>
      <c r="F94" s="29" t="n">
        <v>89</v>
      </c>
      <c r="G94" s="21" t="n">
        <v>0.913194444444444</v>
      </c>
      <c r="H94" s="27" t="n">
        <v>263</v>
      </c>
      <c r="I94" s="27" t="n">
        <v>58</v>
      </c>
      <c r="J94" s="27" t="n">
        <v>205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6917</v>
      </c>
      <c r="D96" s="15" t="n">
        <f aca="false">SUBTOTAL(9,D98:D102)</f>
        <v>3273</v>
      </c>
      <c r="E96" s="15" t="n">
        <f aca="false">SUBTOTAL(9,E98:E102)</f>
        <v>3644</v>
      </c>
      <c r="F96" s="26" t="s">
        <v>28</v>
      </c>
      <c r="G96" s="25"/>
      <c r="H96" s="15" t="n">
        <f aca="false">I96+J96</f>
        <v>690</v>
      </c>
      <c r="I96" s="15" t="n">
        <f aca="false">SUBTOTAL(9,I98:I102)</f>
        <v>182</v>
      </c>
      <c r="J96" s="15" t="n">
        <f aca="false">SUBTOTAL(9,J98:J102)</f>
        <v>508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0.981912144702842</v>
      </c>
      <c r="C98" s="27" t="n">
        <v>1140</v>
      </c>
      <c r="D98" s="27" t="n">
        <v>542</v>
      </c>
      <c r="E98" s="28" t="n">
        <v>598</v>
      </c>
      <c r="F98" s="29" t="n">
        <v>90</v>
      </c>
      <c r="G98" s="21" t="n">
        <v>0.869747899159664</v>
      </c>
      <c r="H98" s="27" t="n">
        <v>207</v>
      </c>
      <c r="I98" s="27" t="n">
        <v>47</v>
      </c>
      <c r="J98" s="27" t="n">
        <v>160</v>
      </c>
    </row>
    <row r="99" customFormat="false" ht="13.5" hidden="false" customHeight="true" outlineLevel="0" collapsed="false">
      <c r="A99" s="24" t="n">
        <v>66</v>
      </c>
      <c r="B99" s="21" t="n">
        <v>0.989247311827957</v>
      </c>
      <c r="C99" s="27" t="n">
        <v>1196</v>
      </c>
      <c r="D99" s="27" t="n">
        <v>569</v>
      </c>
      <c r="E99" s="28" t="n">
        <v>627</v>
      </c>
      <c r="F99" s="29" t="n">
        <v>91</v>
      </c>
      <c r="G99" s="21" t="n">
        <v>0.846153846153846</v>
      </c>
      <c r="H99" s="27" t="n">
        <v>176</v>
      </c>
      <c r="I99" s="27" t="n">
        <v>48</v>
      </c>
      <c r="J99" s="27" t="n">
        <v>128</v>
      </c>
    </row>
    <row r="100" customFormat="false" ht="13.5" hidden="false" customHeight="true" outlineLevel="0" collapsed="false">
      <c r="A100" s="24" t="n">
        <v>67</v>
      </c>
      <c r="B100" s="21" t="n">
        <v>0.986734049273531</v>
      </c>
      <c r="C100" s="27" t="n">
        <v>1562</v>
      </c>
      <c r="D100" s="27" t="n">
        <v>745</v>
      </c>
      <c r="E100" s="28" t="n">
        <v>817</v>
      </c>
      <c r="F100" s="29" t="n">
        <v>92</v>
      </c>
      <c r="G100" s="21" t="n">
        <v>0.832167832167832</v>
      </c>
      <c r="H100" s="27" t="n">
        <v>119</v>
      </c>
      <c r="I100" s="27" t="n">
        <v>32</v>
      </c>
      <c r="J100" s="27" t="n">
        <v>87</v>
      </c>
    </row>
    <row r="101" customFormat="false" ht="13.5" hidden="false" customHeight="true" outlineLevel="0" collapsed="false">
      <c r="A101" s="24" t="n">
        <v>68</v>
      </c>
      <c r="B101" s="21" t="n">
        <v>0.986442866365397</v>
      </c>
      <c r="C101" s="27" t="n">
        <v>1528</v>
      </c>
      <c r="D101" s="27" t="n">
        <v>699</v>
      </c>
      <c r="E101" s="28" t="n">
        <v>829</v>
      </c>
      <c r="F101" s="29" t="n">
        <v>93</v>
      </c>
      <c r="G101" s="21" t="n">
        <v>0.887931034482759</v>
      </c>
      <c r="H101" s="27" t="n">
        <v>103</v>
      </c>
      <c r="I101" s="27" t="n">
        <v>33</v>
      </c>
      <c r="J101" s="27" t="n">
        <v>70</v>
      </c>
    </row>
    <row r="102" customFormat="false" ht="13.5" hidden="false" customHeight="true" outlineLevel="0" collapsed="false">
      <c r="A102" s="24" t="n">
        <v>69</v>
      </c>
      <c r="B102" s="21" t="n">
        <v>0.991356382978723</v>
      </c>
      <c r="C102" s="27" t="n">
        <v>1491</v>
      </c>
      <c r="D102" s="27" t="n">
        <v>718</v>
      </c>
      <c r="E102" s="28" t="n">
        <v>773</v>
      </c>
      <c r="F102" s="29" t="n">
        <v>94</v>
      </c>
      <c r="G102" s="21" t="n">
        <v>0.817307692307692</v>
      </c>
      <c r="H102" s="27" t="n">
        <v>85</v>
      </c>
      <c r="I102" s="27" t="n">
        <v>22</v>
      </c>
      <c r="J102" s="27" t="n">
        <v>63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6326</v>
      </c>
      <c r="D104" s="15" t="n">
        <f aca="false">SUBTOTAL(9,D106:D110)</f>
        <v>2965</v>
      </c>
      <c r="E104" s="15" t="n">
        <f aca="false">SUBTOTAL(9,E106:E110)</f>
        <v>3361</v>
      </c>
      <c r="F104" s="26" t="s">
        <v>30</v>
      </c>
      <c r="G104" s="25"/>
      <c r="H104" s="15" t="n">
        <f aca="false">I104+J104</f>
        <v>197</v>
      </c>
      <c r="I104" s="15" t="n">
        <f aca="false">SUBTOTAL(9,I106:I110)</f>
        <v>41</v>
      </c>
      <c r="J104" s="15" t="n">
        <f aca="false">SUBTOTAL(9,J106:J110)</f>
        <v>156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82587064676617</v>
      </c>
      <c r="C106" s="27" t="n">
        <v>1580</v>
      </c>
      <c r="D106" s="27" t="n">
        <v>767</v>
      </c>
      <c r="E106" s="28" t="n">
        <v>813</v>
      </c>
      <c r="F106" s="29" t="n">
        <v>95</v>
      </c>
      <c r="G106" s="21" t="n">
        <v>0.67816091954023</v>
      </c>
      <c r="H106" s="27" t="n">
        <v>59</v>
      </c>
      <c r="I106" s="27" t="n">
        <v>11</v>
      </c>
      <c r="J106" s="27" t="n">
        <v>48</v>
      </c>
    </row>
    <row r="107" customFormat="false" ht="13.5" hidden="false" customHeight="true" outlineLevel="0" collapsed="false">
      <c r="A107" s="24" t="n">
        <v>71</v>
      </c>
      <c r="B107" s="21" t="n">
        <v>0.980213089802131</v>
      </c>
      <c r="C107" s="27" t="n">
        <v>1288</v>
      </c>
      <c r="D107" s="27" t="n">
        <v>605</v>
      </c>
      <c r="E107" s="28" t="n">
        <v>683</v>
      </c>
      <c r="F107" s="29" t="n">
        <v>96</v>
      </c>
      <c r="G107" s="21" t="n">
        <v>0.8</v>
      </c>
      <c r="H107" s="27" t="n">
        <v>48</v>
      </c>
      <c r="I107" s="27" t="n">
        <v>12</v>
      </c>
      <c r="J107" s="27" t="n">
        <v>36</v>
      </c>
    </row>
    <row r="108" customFormat="false" ht="13.5" hidden="false" customHeight="true" outlineLevel="0" collapsed="false">
      <c r="A108" s="24" t="n">
        <v>72</v>
      </c>
      <c r="B108" s="21" t="n">
        <v>0.988725065047702</v>
      </c>
      <c r="C108" s="27" t="n">
        <v>1140</v>
      </c>
      <c r="D108" s="27" t="n">
        <v>517</v>
      </c>
      <c r="E108" s="28" t="n">
        <v>623</v>
      </c>
      <c r="F108" s="29" t="n">
        <v>97</v>
      </c>
      <c r="G108" s="21" t="n">
        <v>0.80952380952381</v>
      </c>
      <c r="H108" s="27" t="n">
        <v>51</v>
      </c>
      <c r="I108" s="27" t="n">
        <v>9</v>
      </c>
      <c r="J108" s="27" t="n">
        <v>42</v>
      </c>
    </row>
    <row r="109" customFormat="false" ht="13.5" hidden="false" customHeight="true" outlineLevel="0" collapsed="false">
      <c r="A109" s="24" t="n">
        <v>73</v>
      </c>
      <c r="B109" s="21" t="n">
        <v>0.979643765903308</v>
      </c>
      <c r="C109" s="27" t="n">
        <v>1155</v>
      </c>
      <c r="D109" s="27" t="n">
        <v>557</v>
      </c>
      <c r="E109" s="28" t="n">
        <v>598</v>
      </c>
      <c r="F109" s="29" t="n">
        <v>98</v>
      </c>
      <c r="G109" s="21" t="n">
        <v>0.866666666666667</v>
      </c>
      <c r="H109" s="27" t="n">
        <v>26</v>
      </c>
      <c r="I109" s="27" t="n">
        <v>4</v>
      </c>
      <c r="J109" s="27" t="n">
        <v>22</v>
      </c>
    </row>
    <row r="110" customFormat="false" ht="13.5" hidden="false" customHeight="true" outlineLevel="0" collapsed="false">
      <c r="A110" s="24" t="n">
        <v>74</v>
      </c>
      <c r="B110" s="21" t="n">
        <v>0.974036850921273</v>
      </c>
      <c r="C110" s="27" t="n">
        <v>1163</v>
      </c>
      <c r="D110" s="27" t="n">
        <v>519</v>
      </c>
      <c r="E110" s="27" t="n">
        <v>644</v>
      </c>
      <c r="F110" s="29" t="n">
        <v>99</v>
      </c>
      <c r="G110" s="21" t="n">
        <v>0.5</v>
      </c>
      <c r="H110" s="27" t="n">
        <v>13</v>
      </c>
      <c r="I110" s="27" t="n">
        <v>5</v>
      </c>
      <c r="J110" s="27" t="n">
        <v>8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6" t="s">
        <v>32</v>
      </c>
      <c r="G112" s="25"/>
      <c r="H112" s="15" t="n">
        <v>21</v>
      </c>
      <c r="I112" s="15" t="n">
        <v>5</v>
      </c>
      <c r="J112" s="15" t="n">
        <v>16</v>
      </c>
    </row>
    <row r="113" customFormat="false" ht="13.5" hidden="false" customHeight="true" outlineLevel="0" collapsed="false">
      <c r="A113" s="32"/>
      <c r="B113" s="33"/>
      <c r="C113" s="61"/>
      <c r="D113" s="61"/>
      <c r="E113" s="62"/>
      <c r="F113" s="43"/>
      <c r="G113" s="44"/>
      <c r="H113" s="15"/>
      <c r="I113" s="15"/>
      <c r="J113" s="15"/>
    </row>
    <row r="114" customFormat="false" ht="13.5" hidden="false" customHeight="true" outlineLevel="0" collapsed="false">
      <c r="F114" s="24"/>
      <c r="G114" s="24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5" t="n">
        <f aca="false">E117+G117</f>
        <v>13586</v>
      </c>
      <c r="D117" s="65"/>
      <c r="E117" s="55" t="n">
        <f aca="false">SUBTOTAL(9,D10:D32)</f>
        <v>6933</v>
      </c>
      <c r="F117" s="65"/>
      <c r="G117" s="55" t="n">
        <f aca="false">SUBTOTAL(9,E10:E32)</f>
        <v>6653</v>
      </c>
    </row>
    <row r="118" customFormat="false" ht="13.5" hidden="false" customHeight="true" outlineLevel="0" collapsed="false">
      <c r="A118" s="52"/>
      <c r="B118" s="52"/>
      <c r="C118" s="65"/>
      <c r="D118" s="65"/>
      <c r="E118" s="65"/>
      <c r="F118" s="65"/>
      <c r="G118" s="65"/>
    </row>
    <row r="119" customFormat="false" ht="13.5" hidden="false" customHeight="true" outlineLevel="0" collapsed="false">
      <c r="A119" s="24" t="s">
        <v>35</v>
      </c>
      <c r="B119" s="24"/>
      <c r="C119" s="55" t="n">
        <f aca="false">E119+G119</f>
        <v>70327</v>
      </c>
      <c r="D119" s="65"/>
      <c r="E119" s="55" t="n">
        <f aca="false">SUBTOTAL(9,D34:D48,I10:I48,D72:D94)</f>
        <v>35351</v>
      </c>
      <c r="F119" s="65"/>
      <c r="G119" s="55" t="n">
        <f aca="false">SUBTOTAL(9,E34:E48,J10:J48,E72:E94)</f>
        <v>34976</v>
      </c>
    </row>
    <row r="120" customFormat="false" ht="13.5" hidden="false" customHeight="true" outlineLevel="0" collapsed="false">
      <c r="A120" s="24"/>
      <c r="B120" s="24"/>
      <c r="C120" s="55"/>
      <c r="D120" s="65"/>
      <c r="E120" s="55"/>
      <c r="F120" s="65"/>
      <c r="G120" s="55"/>
    </row>
    <row r="121" customFormat="false" ht="13.5" hidden="false" customHeight="true" outlineLevel="0" collapsed="false">
      <c r="A121" s="24" t="s">
        <v>36</v>
      </c>
      <c r="B121" s="24"/>
      <c r="C121" s="55" t="n">
        <f aca="false">E121+G121</f>
        <v>23929</v>
      </c>
      <c r="D121" s="65"/>
      <c r="E121" s="55" t="n">
        <f aca="false">SUBTOTAL(9,D96:D110,I72:I112)</f>
        <v>10262</v>
      </c>
      <c r="F121" s="65"/>
      <c r="G121" s="55" t="n">
        <f aca="false">SUBTOTAL(9,E96:E110,J72:J112)</f>
        <v>13667</v>
      </c>
    </row>
    <row r="122" customFormat="false" ht="13.5" hidden="false" customHeight="true" outlineLevel="0" collapsed="false">
      <c r="A122" s="52"/>
      <c r="B122" s="52"/>
      <c r="C122" s="65"/>
      <c r="D122" s="65"/>
      <c r="E122" s="65"/>
      <c r="F122" s="65"/>
      <c r="G122" s="65"/>
    </row>
    <row r="123" customFormat="false" ht="13.5" hidden="false" customHeight="true" outlineLevel="0" collapsed="false">
      <c r="A123" s="24" t="s">
        <v>37</v>
      </c>
      <c r="B123" s="24"/>
      <c r="C123" s="55" t="n">
        <f aca="false">E123+G123</f>
        <v>10686</v>
      </c>
      <c r="D123" s="65"/>
      <c r="E123" s="55" t="n">
        <f aca="false">SUBTOTAL(9,I72:I112)</f>
        <v>4024</v>
      </c>
      <c r="F123" s="65"/>
      <c r="G123" s="55" t="n">
        <f aca="false">SUBTOTAL(9,J72:J112)</f>
        <v>6662</v>
      </c>
    </row>
    <row r="124" customFormat="false" ht="13.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8:F58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6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16" t="n">
        <f aca="false">D8+E8</f>
        <v>75868</v>
      </c>
      <c r="D8" s="16" t="n">
        <f aca="false">SUBTOTAL(9,D10:D48,I10:I48,D72:D110,I72:I112)</f>
        <v>36467</v>
      </c>
      <c r="E8" s="16" t="n">
        <f aca="false">SUBTOTAL(9,E10:E48,J10:J48,E72:E110,J72:J112)</f>
        <v>39401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15"/>
      <c r="D9" s="15"/>
      <c r="E9" s="60"/>
      <c r="F9" s="17"/>
      <c r="G9" s="18"/>
      <c r="H9" s="15"/>
      <c r="I9" s="15"/>
      <c r="J9" s="15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3747</v>
      </c>
      <c r="D10" s="15" t="n">
        <f aca="false">SUBTOTAL(9,D12:D16)</f>
        <v>1887</v>
      </c>
      <c r="E10" s="15" t="n">
        <f aca="false">SUBTOTAL(9,E12:E16)</f>
        <v>1860</v>
      </c>
      <c r="F10" s="26" t="s">
        <v>10</v>
      </c>
      <c r="G10" s="25"/>
      <c r="H10" s="15" t="n">
        <f aca="false">I10+J10</f>
        <v>4649</v>
      </c>
      <c r="I10" s="15" t="n">
        <f aca="false">SUBTOTAL(9,I12:I16)</f>
        <v>2212</v>
      </c>
      <c r="J10" s="15" t="n">
        <f aca="false">SUBTOTAL(9,J12:J16)</f>
        <v>2437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29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7" t="n">
        <v>779</v>
      </c>
      <c r="D12" s="27" t="n">
        <v>394</v>
      </c>
      <c r="E12" s="28" t="n">
        <v>385</v>
      </c>
      <c r="F12" s="29" t="n">
        <v>25</v>
      </c>
      <c r="G12" s="21" t="n">
        <v>1.00835322195704</v>
      </c>
      <c r="H12" s="27" t="n">
        <v>845</v>
      </c>
      <c r="I12" s="27" t="n">
        <v>409</v>
      </c>
      <c r="J12" s="27" t="n">
        <v>436</v>
      </c>
    </row>
    <row r="13" customFormat="false" ht="13.5" hidden="false" customHeight="true" outlineLevel="0" collapsed="false">
      <c r="A13" s="24" t="n">
        <v>1</v>
      </c>
      <c r="B13" s="21" t="n">
        <v>1.01986754966887</v>
      </c>
      <c r="C13" s="27" t="n">
        <v>770</v>
      </c>
      <c r="D13" s="27" t="n">
        <v>389</v>
      </c>
      <c r="E13" s="28" t="n">
        <v>381</v>
      </c>
      <c r="F13" s="29" t="n">
        <v>26</v>
      </c>
      <c r="G13" s="21" t="n">
        <v>1.01401869158879</v>
      </c>
      <c r="H13" s="27" t="n">
        <v>868</v>
      </c>
      <c r="I13" s="27" t="n">
        <v>394</v>
      </c>
      <c r="J13" s="27" t="n">
        <v>474</v>
      </c>
    </row>
    <row r="14" customFormat="false" ht="13.5" hidden="false" customHeight="true" outlineLevel="0" collapsed="false">
      <c r="A14" s="24" t="n">
        <v>2</v>
      </c>
      <c r="B14" s="21" t="n">
        <v>0.985545335085414</v>
      </c>
      <c r="C14" s="27" t="n">
        <v>750</v>
      </c>
      <c r="D14" s="27" t="n">
        <v>377</v>
      </c>
      <c r="E14" s="28" t="n">
        <v>373</v>
      </c>
      <c r="F14" s="29" t="n">
        <v>27</v>
      </c>
      <c r="G14" s="21" t="n">
        <v>1.0669014084507</v>
      </c>
      <c r="H14" s="27" t="n">
        <v>909</v>
      </c>
      <c r="I14" s="27" t="n">
        <v>431</v>
      </c>
      <c r="J14" s="27" t="n">
        <v>478</v>
      </c>
    </row>
    <row r="15" customFormat="false" ht="13.5" hidden="false" customHeight="true" outlineLevel="0" collapsed="false">
      <c r="A15" s="24" t="n">
        <v>3</v>
      </c>
      <c r="B15" s="21" t="n">
        <v>0.949622166246851</v>
      </c>
      <c r="C15" s="27" t="n">
        <v>754</v>
      </c>
      <c r="D15" s="27" t="n">
        <v>385</v>
      </c>
      <c r="E15" s="28" t="n">
        <v>369</v>
      </c>
      <c r="F15" s="29" t="n">
        <v>28</v>
      </c>
      <c r="G15" s="21" t="n">
        <v>1.02913631633715</v>
      </c>
      <c r="H15" s="27" t="n">
        <v>989</v>
      </c>
      <c r="I15" s="27" t="n">
        <v>466</v>
      </c>
      <c r="J15" s="27" t="n">
        <v>523</v>
      </c>
    </row>
    <row r="16" customFormat="false" ht="13.5" hidden="false" customHeight="true" outlineLevel="0" collapsed="false">
      <c r="A16" s="24" t="n">
        <v>4</v>
      </c>
      <c r="B16" s="21" t="n">
        <v>0.961218836565097</v>
      </c>
      <c r="C16" s="27" t="n">
        <v>694</v>
      </c>
      <c r="D16" s="27" t="n">
        <v>342</v>
      </c>
      <c r="E16" s="28" t="n">
        <v>352</v>
      </c>
      <c r="F16" s="29" t="n">
        <v>29</v>
      </c>
      <c r="G16" s="21" t="n">
        <v>1.01071080817916</v>
      </c>
      <c r="H16" s="27" t="n">
        <v>1038</v>
      </c>
      <c r="I16" s="27" t="n">
        <v>512</v>
      </c>
      <c r="J16" s="27" t="n">
        <v>526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29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3407</v>
      </c>
      <c r="D18" s="15" t="n">
        <f aca="false">SUBTOTAL(9,D20:D24)</f>
        <v>1766</v>
      </c>
      <c r="E18" s="15" t="n">
        <f aca="false">SUBTOTAL(9,E20:E24)</f>
        <v>1641</v>
      </c>
      <c r="F18" s="26" t="s">
        <v>12</v>
      </c>
      <c r="G18" s="25"/>
      <c r="H18" s="15" t="n">
        <f aca="false">I18+J18</f>
        <v>5544</v>
      </c>
      <c r="I18" s="15" t="n">
        <f aca="false">SUBTOTAL(9,I20:I24)</f>
        <v>2695</v>
      </c>
      <c r="J18" s="15" t="n">
        <f aca="false">SUBTOTAL(9,J20:J24)</f>
        <v>2849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29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7194950911641</v>
      </c>
      <c r="C20" s="27" t="n">
        <v>693</v>
      </c>
      <c r="D20" s="27" t="n">
        <v>346</v>
      </c>
      <c r="E20" s="28" t="n">
        <v>347</v>
      </c>
      <c r="F20" s="29" t="n">
        <v>30</v>
      </c>
      <c r="G20" s="21" t="n">
        <v>1.04929577464789</v>
      </c>
      <c r="H20" s="27" t="n">
        <v>1043</v>
      </c>
      <c r="I20" s="27" t="n">
        <v>491</v>
      </c>
      <c r="J20" s="27" t="n">
        <v>552</v>
      </c>
    </row>
    <row r="21" customFormat="false" ht="13.5" hidden="false" customHeight="true" outlineLevel="0" collapsed="false">
      <c r="A21" s="24" t="n">
        <v>6</v>
      </c>
      <c r="B21" s="21" t="n">
        <v>0.974025974025974</v>
      </c>
      <c r="C21" s="27" t="n">
        <v>675</v>
      </c>
      <c r="D21" s="27" t="n">
        <v>364</v>
      </c>
      <c r="E21" s="28" t="n">
        <v>311</v>
      </c>
      <c r="F21" s="29" t="n">
        <v>31</v>
      </c>
      <c r="G21" s="21" t="n">
        <v>1.03176130895091</v>
      </c>
      <c r="H21" s="27" t="n">
        <v>1072</v>
      </c>
      <c r="I21" s="27" t="n">
        <v>517</v>
      </c>
      <c r="J21" s="27" t="n">
        <v>555</v>
      </c>
    </row>
    <row r="22" customFormat="false" ht="13.5" hidden="false" customHeight="true" outlineLevel="0" collapsed="false">
      <c r="A22" s="24" t="n">
        <v>7</v>
      </c>
      <c r="B22" s="21" t="n">
        <v>0.96969696969697</v>
      </c>
      <c r="C22" s="27" t="n">
        <v>640</v>
      </c>
      <c r="D22" s="27" t="n">
        <v>337</v>
      </c>
      <c r="E22" s="28" t="n">
        <v>303</v>
      </c>
      <c r="F22" s="29" t="n">
        <v>32</v>
      </c>
      <c r="G22" s="21" t="n">
        <v>1.00530035335689</v>
      </c>
      <c r="H22" s="27" t="n">
        <v>1138</v>
      </c>
      <c r="I22" s="27" t="n">
        <v>547</v>
      </c>
      <c r="J22" s="27" t="n">
        <v>591</v>
      </c>
    </row>
    <row r="23" customFormat="false" ht="13.5" hidden="false" customHeight="true" outlineLevel="0" collapsed="false">
      <c r="A23" s="24" t="n">
        <v>8</v>
      </c>
      <c r="B23" s="21" t="n">
        <v>0.979253112033195</v>
      </c>
      <c r="C23" s="27" t="n">
        <v>708</v>
      </c>
      <c r="D23" s="27" t="n">
        <v>367</v>
      </c>
      <c r="E23" s="28" t="n">
        <v>341</v>
      </c>
      <c r="F23" s="29" t="n">
        <v>33</v>
      </c>
      <c r="G23" s="21" t="n">
        <v>0.967381974248927</v>
      </c>
      <c r="H23" s="27" t="n">
        <v>1127</v>
      </c>
      <c r="I23" s="27" t="n">
        <v>569</v>
      </c>
      <c r="J23" s="27" t="n">
        <v>558</v>
      </c>
    </row>
    <row r="24" customFormat="false" ht="13.5" hidden="false" customHeight="true" outlineLevel="0" collapsed="false">
      <c r="A24" s="24" t="n">
        <v>9</v>
      </c>
      <c r="B24" s="21" t="n">
        <v>0.994244604316547</v>
      </c>
      <c r="C24" s="27" t="n">
        <v>691</v>
      </c>
      <c r="D24" s="27" t="n">
        <v>352</v>
      </c>
      <c r="E24" s="28" t="n">
        <v>339</v>
      </c>
      <c r="F24" s="29" t="n">
        <v>34</v>
      </c>
      <c r="G24" s="21" t="n">
        <v>0.999141630901288</v>
      </c>
      <c r="H24" s="27" t="n">
        <v>1164</v>
      </c>
      <c r="I24" s="27" t="n">
        <v>571</v>
      </c>
      <c r="J24" s="27" t="n">
        <v>593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29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3522</v>
      </c>
      <c r="D26" s="15" t="n">
        <f aca="false">SUBTOTAL(9,D28:D32)</f>
        <v>1821</v>
      </c>
      <c r="E26" s="15" t="n">
        <f aca="false">SUBTOTAL(9,E28:E32)</f>
        <v>1701</v>
      </c>
      <c r="F26" s="26" t="s">
        <v>14</v>
      </c>
      <c r="G26" s="25"/>
      <c r="H26" s="15" t="n">
        <f aca="false">I26+J26</f>
        <v>6567</v>
      </c>
      <c r="I26" s="15" t="n">
        <f aca="false">SUBTOTAL(9,I28:I32)</f>
        <v>3250</v>
      </c>
      <c r="J26" s="15" t="n">
        <f aca="false">SUBTOTAL(9,J28:J32)</f>
        <v>3317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29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140200286123</v>
      </c>
      <c r="C28" s="27" t="n">
        <v>686</v>
      </c>
      <c r="D28" s="27" t="n">
        <v>374</v>
      </c>
      <c r="E28" s="28" t="n">
        <v>312</v>
      </c>
      <c r="F28" s="29" t="n">
        <v>35</v>
      </c>
      <c r="G28" s="21" t="n">
        <v>0.995915032679739</v>
      </c>
      <c r="H28" s="27" t="n">
        <v>1219</v>
      </c>
      <c r="I28" s="27" t="n">
        <v>610</v>
      </c>
      <c r="J28" s="27" t="n">
        <v>609</v>
      </c>
    </row>
    <row r="29" customFormat="false" ht="13.5" hidden="false" customHeight="true" outlineLevel="0" collapsed="false">
      <c r="A29" s="24" t="n">
        <v>11</v>
      </c>
      <c r="B29" s="21" t="n">
        <v>0.997198879551821</v>
      </c>
      <c r="C29" s="27" t="n">
        <v>712</v>
      </c>
      <c r="D29" s="27" t="n">
        <v>332</v>
      </c>
      <c r="E29" s="28" t="n">
        <v>380</v>
      </c>
      <c r="F29" s="29" t="n">
        <v>36</v>
      </c>
      <c r="G29" s="21" t="n">
        <v>0.991365777080063</v>
      </c>
      <c r="H29" s="27" t="n">
        <v>1263</v>
      </c>
      <c r="I29" s="27" t="n">
        <v>619</v>
      </c>
      <c r="J29" s="27" t="n">
        <v>644</v>
      </c>
    </row>
    <row r="30" customFormat="false" ht="13.5" hidden="false" customHeight="true" outlineLevel="0" collapsed="false">
      <c r="A30" s="24" t="n">
        <v>12</v>
      </c>
      <c r="B30" s="21" t="n">
        <v>0.987087517934003</v>
      </c>
      <c r="C30" s="27" t="n">
        <v>688</v>
      </c>
      <c r="D30" s="27" t="n">
        <v>363</v>
      </c>
      <c r="E30" s="28" t="n">
        <v>325</v>
      </c>
      <c r="F30" s="29" t="n">
        <v>37</v>
      </c>
      <c r="G30" s="21" t="n">
        <v>0.979913916786227</v>
      </c>
      <c r="H30" s="27" t="n">
        <v>1366</v>
      </c>
      <c r="I30" s="27" t="n">
        <v>691</v>
      </c>
      <c r="J30" s="27" t="n">
        <v>675</v>
      </c>
    </row>
    <row r="31" customFormat="false" ht="13.5" hidden="false" customHeight="true" outlineLevel="0" collapsed="false">
      <c r="A31" s="24" t="n">
        <v>13</v>
      </c>
      <c r="B31" s="21" t="n">
        <v>0.991836734693878</v>
      </c>
      <c r="C31" s="27" t="n">
        <v>729</v>
      </c>
      <c r="D31" s="27" t="n">
        <v>381</v>
      </c>
      <c r="E31" s="28" t="n">
        <v>348</v>
      </c>
      <c r="F31" s="29" t="n">
        <v>38</v>
      </c>
      <c r="G31" s="21" t="n">
        <v>0.986418870621873</v>
      </c>
      <c r="H31" s="27" t="n">
        <v>1380</v>
      </c>
      <c r="I31" s="27" t="n">
        <v>670</v>
      </c>
      <c r="J31" s="27" t="n">
        <v>710</v>
      </c>
    </row>
    <row r="32" customFormat="false" ht="13.5" hidden="false" customHeight="true" outlineLevel="0" collapsed="false">
      <c r="A32" s="24" t="n">
        <v>14</v>
      </c>
      <c r="B32" s="21" t="n">
        <v>0.991584852734923</v>
      </c>
      <c r="C32" s="27" t="n">
        <v>707</v>
      </c>
      <c r="D32" s="27" t="n">
        <v>371</v>
      </c>
      <c r="E32" s="28" t="n">
        <v>336</v>
      </c>
      <c r="F32" s="29" t="n">
        <v>39</v>
      </c>
      <c r="G32" s="21" t="n">
        <v>0.988191881918819</v>
      </c>
      <c r="H32" s="27" t="n">
        <v>1339</v>
      </c>
      <c r="I32" s="27" t="n">
        <v>660</v>
      </c>
      <c r="J32" s="27" t="n">
        <v>679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29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3576</v>
      </c>
      <c r="D34" s="15" t="n">
        <f aca="false">SUBTOTAL(9,D36:D40)</f>
        <v>1847</v>
      </c>
      <c r="E34" s="15" t="n">
        <f aca="false">SUBTOTAL(9,E36:E40)</f>
        <v>1729</v>
      </c>
      <c r="F34" s="26" t="s">
        <v>16</v>
      </c>
      <c r="G34" s="25"/>
      <c r="H34" s="15" t="n">
        <f aca="false">I34+J34</f>
        <v>6371</v>
      </c>
      <c r="I34" s="15" t="n">
        <f aca="false">SUBTOTAL(9,I36:I40)</f>
        <v>3131</v>
      </c>
      <c r="J34" s="15" t="n">
        <f aca="false">SUBTOTAL(9,J36:J40)</f>
        <v>3240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29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8630136986301</v>
      </c>
      <c r="C36" s="27" t="n">
        <v>729</v>
      </c>
      <c r="D36" s="27" t="n">
        <v>372</v>
      </c>
      <c r="E36" s="28" t="n">
        <v>357</v>
      </c>
      <c r="F36" s="29" t="n">
        <v>40</v>
      </c>
      <c r="G36" s="21" t="n">
        <v>0.99182156133829</v>
      </c>
      <c r="H36" s="27" t="n">
        <v>1334</v>
      </c>
      <c r="I36" s="27" t="n">
        <v>670</v>
      </c>
      <c r="J36" s="27" t="n">
        <v>664</v>
      </c>
    </row>
    <row r="37" customFormat="false" ht="13.5" hidden="false" customHeight="true" outlineLevel="0" collapsed="false">
      <c r="A37" s="24" t="n">
        <v>16</v>
      </c>
      <c r="B37" s="21" t="n">
        <v>1.01846590909091</v>
      </c>
      <c r="C37" s="27" t="n">
        <v>717</v>
      </c>
      <c r="D37" s="27" t="n">
        <v>378</v>
      </c>
      <c r="E37" s="28" t="n">
        <v>339</v>
      </c>
      <c r="F37" s="29" t="n">
        <v>41</v>
      </c>
      <c r="G37" s="21" t="n">
        <v>0.987003058103976</v>
      </c>
      <c r="H37" s="27" t="n">
        <v>1291</v>
      </c>
      <c r="I37" s="27" t="n">
        <v>633</v>
      </c>
      <c r="J37" s="27" t="n">
        <v>658</v>
      </c>
    </row>
    <row r="38" customFormat="false" ht="13.5" hidden="false" customHeight="true" outlineLevel="0" collapsed="false">
      <c r="A38" s="24" t="n">
        <v>17</v>
      </c>
      <c r="B38" s="21" t="n">
        <v>1.00977653631285</v>
      </c>
      <c r="C38" s="27" t="n">
        <v>723</v>
      </c>
      <c r="D38" s="27" t="n">
        <v>374</v>
      </c>
      <c r="E38" s="28" t="n">
        <v>349</v>
      </c>
      <c r="F38" s="29" t="n">
        <v>42</v>
      </c>
      <c r="G38" s="21" t="n">
        <v>0.990053557765876</v>
      </c>
      <c r="H38" s="27" t="n">
        <v>1294</v>
      </c>
      <c r="I38" s="27" t="n">
        <v>615</v>
      </c>
      <c r="J38" s="27" t="n">
        <v>679</v>
      </c>
    </row>
    <row r="39" customFormat="false" ht="13.5" hidden="false" customHeight="true" outlineLevel="0" collapsed="false">
      <c r="A39" s="24" t="n">
        <v>18</v>
      </c>
      <c r="B39" s="21" t="n">
        <v>1.01026392961877</v>
      </c>
      <c r="C39" s="27" t="n">
        <v>689</v>
      </c>
      <c r="D39" s="27" t="n">
        <v>358</v>
      </c>
      <c r="E39" s="28" t="n">
        <v>331</v>
      </c>
      <c r="F39" s="29" t="n">
        <v>43</v>
      </c>
      <c r="G39" s="21" t="n">
        <v>0.99129746835443</v>
      </c>
      <c r="H39" s="27" t="n">
        <v>1253</v>
      </c>
      <c r="I39" s="27" t="n">
        <v>619</v>
      </c>
      <c r="J39" s="27" t="n">
        <v>634</v>
      </c>
    </row>
    <row r="40" customFormat="false" ht="13.5" hidden="false" customHeight="true" outlineLevel="0" collapsed="false">
      <c r="A40" s="24" t="n">
        <v>19</v>
      </c>
      <c r="B40" s="21" t="n">
        <v>0.995839112343967</v>
      </c>
      <c r="C40" s="27" t="n">
        <v>718</v>
      </c>
      <c r="D40" s="27" t="n">
        <v>365</v>
      </c>
      <c r="E40" s="28" t="n">
        <v>353</v>
      </c>
      <c r="F40" s="29" t="n">
        <v>44</v>
      </c>
      <c r="G40" s="21" t="n">
        <v>0.989273927392739</v>
      </c>
      <c r="H40" s="27" t="n">
        <v>1199</v>
      </c>
      <c r="I40" s="27" t="n">
        <v>594</v>
      </c>
      <c r="J40" s="27" t="n">
        <v>605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29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3702</v>
      </c>
      <c r="D42" s="15" t="n">
        <f aca="false">SUBTOTAL(9,D44:D48)</f>
        <v>1882</v>
      </c>
      <c r="E42" s="15" t="n">
        <f aca="false">SUBTOTAL(9,E44:E48)</f>
        <v>1820</v>
      </c>
      <c r="F42" s="26" t="s">
        <v>18</v>
      </c>
      <c r="G42" s="25"/>
      <c r="H42" s="15" t="n">
        <f aca="false">I42+J42</f>
        <v>5155</v>
      </c>
      <c r="I42" s="15" t="n">
        <f aca="false">SUBTOTAL(9,I44:I48)</f>
        <v>2511</v>
      </c>
      <c r="J42" s="15" t="n">
        <f aca="false">SUBTOTAL(9,J44:J48)</f>
        <v>2644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29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1331360946746</v>
      </c>
      <c r="C44" s="27" t="n">
        <v>685</v>
      </c>
      <c r="D44" s="27" t="n">
        <v>369</v>
      </c>
      <c r="E44" s="28" t="n">
        <v>316</v>
      </c>
      <c r="F44" s="29" t="n">
        <v>45</v>
      </c>
      <c r="G44" s="21" t="n">
        <v>1.00732217573222</v>
      </c>
      <c r="H44" s="27" t="n">
        <v>963</v>
      </c>
      <c r="I44" s="27" t="n">
        <v>468</v>
      </c>
      <c r="J44" s="27" t="n">
        <v>495</v>
      </c>
    </row>
    <row r="45" customFormat="false" ht="13.5" hidden="false" customHeight="true" outlineLevel="0" collapsed="false">
      <c r="A45" s="24" t="n">
        <v>21</v>
      </c>
      <c r="B45" s="21" t="n">
        <v>1.01908957415565</v>
      </c>
      <c r="C45" s="27" t="n">
        <v>694</v>
      </c>
      <c r="D45" s="27" t="n">
        <v>346</v>
      </c>
      <c r="E45" s="28" t="n">
        <v>348</v>
      </c>
      <c r="F45" s="29" t="n">
        <v>46</v>
      </c>
      <c r="G45" s="21" t="n">
        <v>1.00616197183099</v>
      </c>
      <c r="H45" s="27" t="n">
        <v>1143</v>
      </c>
      <c r="I45" s="27" t="n">
        <v>577</v>
      </c>
      <c r="J45" s="27" t="n">
        <v>566</v>
      </c>
    </row>
    <row r="46" customFormat="false" ht="13.5" hidden="false" customHeight="true" outlineLevel="0" collapsed="false">
      <c r="A46" s="24" t="n">
        <v>22</v>
      </c>
      <c r="B46" s="21" t="n">
        <v>1.02713704206242</v>
      </c>
      <c r="C46" s="27" t="n">
        <v>757</v>
      </c>
      <c r="D46" s="27" t="n">
        <v>382</v>
      </c>
      <c r="E46" s="28" t="n">
        <v>375</v>
      </c>
      <c r="F46" s="29" t="n">
        <v>47</v>
      </c>
      <c r="G46" s="21" t="n">
        <v>1.00471698113208</v>
      </c>
      <c r="H46" s="27" t="n">
        <v>1065</v>
      </c>
      <c r="I46" s="27" t="n">
        <v>532</v>
      </c>
      <c r="J46" s="27" t="n">
        <v>533</v>
      </c>
    </row>
    <row r="47" customFormat="false" ht="13.5" hidden="false" customHeight="true" outlineLevel="0" collapsed="false">
      <c r="A47" s="24" t="n">
        <v>23</v>
      </c>
      <c r="B47" s="21" t="n">
        <v>1.0105680317041</v>
      </c>
      <c r="C47" s="27" t="n">
        <v>765</v>
      </c>
      <c r="D47" s="27" t="n">
        <v>398</v>
      </c>
      <c r="E47" s="27" t="n">
        <v>367</v>
      </c>
      <c r="F47" s="29" t="n">
        <v>48</v>
      </c>
      <c r="G47" s="21" t="n">
        <v>1.01532175689479</v>
      </c>
      <c r="H47" s="27" t="n">
        <v>994</v>
      </c>
      <c r="I47" s="27" t="n">
        <v>452</v>
      </c>
      <c r="J47" s="27" t="n">
        <v>542</v>
      </c>
    </row>
    <row r="48" customFormat="false" ht="13.5" hidden="false" customHeight="true" outlineLevel="0" collapsed="false">
      <c r="A48" s="24" t="n">
        <v>24</v>
      </c>
      <c r="B48" s="21" t="n">
        <v>1.03488372093023</v>
      </c>
      <c r="C48" s="27" t="n">
        <v>801</v>
      </c>
      <c r="D48" s="27" t="n">
        <v>387</v>
      </c>
      <c r="E48" s="28" t="n">
        <v>414</v>
      </c>
      <c r="F48" s="29" t="n">
        <v>49</v>
      </c>
      <c r="G48" s="21" t="n">
        <v>0.995975855130785</v>
      </c>
      <c r="H48" s="27" t="n">
        <v>990</v>
      </c>
      <c r="I48" s="27" t="n">
        <v>482</v>
      </c>
      <c r="J48" s="27" t="n">
        <v>508</v>
      </c>
    </row>
    <row r="49" customFormat="false" ht="13.5" hidden="false" customHeight="true" outlineLevel="0" collapsed="false">
      <c r="A49" s="32"/>
      <c r="B49" s="33"/>
      <c r="C49" s="61"/>
      <c r="D49" s="61"/>
      <c r="E49" s="62"/>
      <c r="F49" s="36"/>
      <c r="G49" s="33"/>
      <c r="H49" s="61"/>
      <c r="I49" s="61"/>
      <c r="J49" s="61"/>
    </row>
    <row r="50" customFormat="false" ht="13.5" hidden="false" customHeight="true" outlineLevel="0" collapsed="false">
      <c r="A50" s="0" t="s">
        <v>19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/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7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4150</v>
      </c>
      <c r="D72" s="15" t="n">
        <f aca="false">SUBTOTAL(9,D74:D78)</f>
        <v>2074</v>
      </c>
      <c r="E72" s="15" t="n">
        <f aca="false">SUBTOTAL(9,E74:E78)</f>
        <v>2076</v>
      </c>
      <c r="F72" s="26" t="s">
        <v>22</v>
      </c>
      <c r="G72" s="25"/>
      <c r="H72" s="15" t="n">
        <f aca="false">I72+J72</f>
        <v>3248</v>
      </c>
      <c r="I72" s="15" t="n">
        <f aca="false">SUBTOTAL(9,I74:I78)</f>
        <v>1432</v>
      </c>
      <c r="J72" s="15" t="n">
        <f aca="false">SUBTOTAL(9,J74:J78)</f>
        <v>1816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29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85651214128035</v>
      </c>
      <c r="C74" s="27" t="n">
        <v>893</v>
      </c>
      <c r="D74" s="27" t="n">
        <v>443</v>
      </c>
      <c r="E74" s="28" t="n">
        <v>450</v>
      </c>
      <c r="F74" s="29" t="n">
        <v>75</v>
      </c>
      <c r="G74" s="21" t="n">
        <v>1.00119760479042</v>
      </c>
      <c r="H74" s="27" t="n">
        <v>836</v>
      </c>
      <c r="I74" s="27" t="n">
        <v>378</v>
      </c>
      <c r="J74" s="27" t="n">
        <v>458</v>
      </c>
    </row>
    <row r="75" customFormat="false" ht="13.5" hidden="false" customHeight="true" outlineLevel="0" collapsed="false">
      <c r="A75" s="24" t="n">
        <v>51</v>
      </c>
      <c r="B75" s="21" t="n">
        <v>0.994292237442922</v>
      </c>
      <c r="C75" s="27" t="n">
        <v>871</v>
      </c>
      <c r="D75" s="27" t="n">
        <v>452</v>
      </c>
      <c r="E75" s="28" t="n">
        <v>419</v>
      </c>
      <c r="F75" s="29" t="n">
        <v>76</v>
      </c>
      <c r="G75" s="21" t="n">
        <v>0.96969696969697</v>
      </c>
      <c r="H75" s="27" t="n">
        <v>672</v>
      </c>
      <c r="I75" s="27" t="n">
        <v>315</v>
      </c>
      <c r="J75" s="27" t="n">
        <v>357</v>
      </c>
    </row>
    <row r="76" customFormat="false" ht="13.5" hidden="false" customHeight="true" outlineLevel="0" collapsed="false">
      <c r="A76" s="24" t="n">
        <v>52</v>
      </c>
      <c r="B76" s="21" t="n">
        <v>0.978986402966625</v>
      </c>
      <c r="C76" s="27" t="n">
        <v>792</v>
      </c>
      <c r="D76" s="27" t="n">
        <v>406</v>
      </c>
      <c r="E76" s="28" t="n">
        <v>386</v>
      </c>
      <c r="F76" s="29" t="n">
        <v>77</v>
      </c>
      <c r="G76" s="21" t="n">
        <v>0.981967213114754</v>
      </c>
      <c r="H76" s="27" t="n">
        <v>599</v>
      </c>
      <c r="I76" s="27" t="n">
        <v>274</v>
      </c>
      <c r="J76" s="27" t="n">
        <v>325</v>
      </c>
    </row>
    <row r="77" customFormat="false" ht="13.5" hidden="false" customHeight="true" outlineLevel="0" collapsed="false">
      <c r="A77" s="24" t="n">
        <v>53</v>
      </c>
      <c r="B77" s="21" t="n">
        <v>0.992941176470588</v>
      </c>
      <c r="C77" s="27" t="n">
        <v>844</v>
      </c>
      <c r="D77" s="27" t="n">
        <v>422</v>
      </c>
      <c r="E77" s="28" t="n">
        <v>422</v>
      </c>
      <c r="F77" s="29" t="n">
        <v>78</v>
      </c>
      <c r="G77" s="21" t="n">
        <v>0.956521739130435</v>
      </c>
      <c r="H77" s="27" t="n">
        <v>594</v>
      </c>
      <c r="I77" s="27" t="n">
        <v>238</v>
      </c>
      <c r="J77" s="27" t="n">
        <v>356</v>
      </c>
    </row>
    <row r="78" customFormat="false" ht="13.5" hidden="false" customHeight="true" outlineLevel="0" collapsed="false">
      <c r="A78" s="24" t="n">
        <v>54</v>
      </c>
      <c r="B78" s="21" t="n">
        <v>1.00806451612903</v>
      </c>
      <c r="C78" s="27" t="n">
        <v>750</v>
      </c>
      <c r="D78" s="27" t="n">
        <v>351</v>
      </c>
      <c r="E78" s="28" t="n">
        <v>399</v>
      </c>
      <c r="F78" s="29" t="n">
        <v>79</v>
      </c>
      <c r="G78" s="21" t="n">
        <v>0.983812949640288</v>
      </c>
      <c r="H78" s="27" t="n">
        <v>547</v>
      </c>
      <c r="I78" s="27" t="n">
        <v>227</v>
      </c>
      <c r="J78" s="27" t="n">
        <v>320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29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4099</v>
      </c>
      <c r="D80" s="15" t="n">
        <f aca="false">SUBTOTAL(9,D82:D86)</f>
        <v>2010</v>
      </c>
      <c r="E80" s="15" t="n">
        <f aca="false">SUBTOTAL(9,E82:E86)</f>
        <v>2089</v>
      </c>
      <c r="F80" s="26" t="s">
        <v>24</v>
      </c>
      <c r="G80" s="25"/>
      <c r="H80" s="15" t="n">
        <f aca="false">I80+J80</f>
        <v>1921</v>
      </c>
      <c r="I80" s="15" t="n">
        <f aca="false">SUBTOTAL(9,I82:I86)</f>
        <v>731</v>
      </c>
      <c r="J80" s="15" t="n">
        <f aca="false">SUBTOTAL(9,J82:J86)</f>
        <v>1190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29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5507246376812</v>
      </c>
      <c r="C82" s="27" t="n">
        <v>748</v>
      </c>
      <c r="D82" s="27" t="n">
        <v>381</v>
      </c>
      <c r="E82" s="28" t="n">
        <v>367</v>
      </c>
      <c r="F82" s="29" t="n">
        <v>80</v>
      </c>
      <c r="G82" s="21" t="n">
        <v>0.958742632612967</v>
      </c>
      <c r="H82" s="27" t="n">
        <v>488</v>
      </c>
      <c r="I82" s="27" t="n">
        <v>186</v>
      </c>
      <c r="J82" s="27" t="n">
        <v>302</v>
      </c>
    </row>
    <row r="83" customFormat="false" ht="13.5" hidden="false" customHeight="true" outlineLevel="0" collapsed="false">
      <c r="A83" s="24" t="n">
        <v>56</v>
      </c>
      <c r="B83" s="21" t="n">
        <v>0.986301369863014</v>
      </c>
      <c r="C83" s="27" t="n">
        <v>792</v>
      </c>
      <c r="D83" s="27" t="n">
        <v>409</v>
      </c>
      <c r="E83" s="28" t="n">
        <v>383</v>
      </c>
      <c r="F83" s="29" t="n">
        <v>81</v>
      </c>
      <c r="G83" s="21" t="n">
        <v>0.94484412470024</v>
      </c>
      <c r="H83" s="27" t="n">
        <v>394</v>
      </c>
      <c r="I83" s="27" t="n">
        <v>160</v>
      </c>
      <c r="J83" s="27" t="n">
        <v>234</v>
      </c>
    </row>
    <row r="84" customFormat="false" ht="13.5" hidden="false" customHeight="true" outlineLevel="0" collapsed="false">
      <c r="A84" s="24" t="n">
        <v>57</v>
      </c>
      <c r="B84" s="21" t="n">
        <v>1</v>
      </c>
      <c r="C84" s="27" t="n">
        <v>803</v>
      </c>
      <c r="D84" s="27" t="n">
        <v>397</v>
      </c>
      <c r="E84" s="28" t="n">
        <v>406</v>
      </c>
      <c r="F84" s="29" t="n">
        <v>82</v>
      </c>
      <c r="G84" s="21" t="n">
        <v>0.94910941475827</v>
      </c>
      <c r="H84" s="27" t="n">
        <v>373</v>
      </c>
      <c r="I84" s="27" t="n">
        <v>135</v>
      </c>
      <c r="J84" s="27" t="n">
        <v>238</v>
      </c>
    </row>
    <row r="85" customFormat="false" ht="13.5" hidden="false" customHeight="true" outlineLevel="0" collapsed="false">
      <c r="A85" s="24" t="n">
        <v>58</v>
      </c>
      <c r="B85" s="21" t="n">
        <v>0.986348122866894</v>
      </c>
      <c r="C85" s="27" t="n">
        <v>867</v>
      </c>
      <c r="D85" s="27" t="n">
        <v>387</v>
      </c>
      <c r="E85" s="28" t="n">
        <v>480</v>
      </c>
      <c r="F85" s="29" t="n">
        <v>83</v>
      </c>
      <c r="G85" s="21" t="n">
        <v>0.931297709923664</v>
      </c>
      <c r="H85" s="27" t="n">
        <v>366</v>
      </c>
      <c r="I85" s="27" t="n">
        <v>133</v>
      </c>
      <c r="J85" s="27" t="n">
        <v>233</v>
      </c>
    </row>
    <row r="86" customFormat="false" ht="13.5" hidden="false" customHeight="true" outlineLevel="0" collapsed="false">
      <c r="A86" s="24" t="n">
        <v>59</v>
      </c>
      <c r="B86" s="21" t="n">
        <v>0.986681465038846</v>
      </c>
      <c r="C86" s="27" t="n">
        <v>889</v>
      </c>
      <c r="D86" s="27" t="n">
        <v>436</v>
      </c>
      <c r="E86" s="28" t="n">
        <v>453</v>
      </c>
      <c r="F86" s="29" t="n">
        <v>84</v>
      </c>
      <c r="G86" s="21" t="n">
        <v>0.93167701863354</v>
      </c>
      <c r="H86" s="27" t="n">
        <v>300</v>
      </c>
      <c r="I86" s="27" t="n">
        <v>117</v>
      </c>
      <c r="J86" s="27" t="n">
        <v>183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29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5797</v>
      </c>
      <c r="D88" s="15" t="n">
        <f aca="false">SUBTOTAL(9,D90:D94)</f>
        <v>2724</v>
      </c>
      <c r="E88" s="15" t="n">
        <f aca="false">SUBTOTAL(9,E90:E94)</f>
        <v>3073</v>
      </c>
      <c r="F88" s="26" t="s">
        <v>26</v>
      </c>
      <c r="G88" s="25"/>
      <c r="H88" s="15" t="n">
        <f aca="false">I88+J88</f>
        <v>972</v>
      </c>
      <c r="I88" s="15" t="n">
        <f aca="false">SUBTOTAL(9,I90:I94)</f>
        <v>289</v>
      </c>
      <c r="J88" s="15" t="n">
        <f aca="false">SUBTOTAL(9,J90:J94)</f>
        <v>683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92015968063872</v>
      </c>
      <c r="C90" s="27" t="n">
        <v>994</v>
      </c>
      <c r="D90" s="27" t="n">
        <v>482</v>
      </c>
      <c r="E90" s="28" t="n">
        <v>512</v>
      </c>
      <c r="F90" s="29" t="n">
        <v>85</v>
      </c>
      <c r="G90" s="21" t="n">
        <v>0.949275362318841</v>
      </c>
      <c r="H90" s="27" t="n">
        <v>262</v>
      </c>
      <c r="I90" s="27" t="n">
        <v>87</v>
      </c>
      <c r="J90" s="27" t="n">
        <v>175</v>
      </c>
    </row>
    <row r="91" customFormat="false" ht="13.5" hidden="false" customHeight="true" outlineLevel="0" collapsed="false">
      <c r="A91" s="24" t="n">
        <v>61</v>
      </c>
      <c r="B91" s="21" t="n">
        <v>0.996981891348089</v>
      </c>
      <c r="C91" s="27" t="n">
        <v>991</v>
      </c>
      <c r="D91" s="27" t="n">
        <v>463</v>
      </c>
      <c r="E91" s="28" t="n">
        <v>528</v>
      </c>
      <c r="F91" s="29" t="n">
        <v>86</v>
      </c>
      <c r="G91" s="21" t="n">
        <v>0.915322580645161</v>
      </c>
      <c r="H91" s="27" t="n">
        <v>227</v>
      </c>
      <c r="I91" s="27" t="n">
        <v>70</v>
      </c>
      <c r="J91" s="27" t="n">
        <v>157</v>
      </c>
    </row>
    <row r="92" customFormat="false" ht="13.5" hidden="false" customHeight="true" outlineLevel="0" collapsed="false">
      <c r="A92" s="24" t="n">
        <v>62</v>
      </c>
      <c r="B92" s="21" t="n">
        <v>1.00546448087432</v>
      </c>
      <c r="C92" s="27" t="n">
        <v>1288</v>
      </c>
      <c r="D92" s="27" t="n">
        <v>592</v>
      </c>
      <c r="E92" s="28" t="n">
        <v>696</v>
      </c>
      <c r="F92" s="29" t="n">
        <v>87</v>
      </c>
      <c r="G92" s="21" t="n">
        <v>0.898058252427185</v>
      </c>
      <c r="H92" s="27" t="n">
        <v>185</v>
      </c>
      <c r="I92" s="27" t="n">
        <v>61</v>
      </c>
      <c r="J92" s="27" t="n">
        <v>124</v>
      </c>
    </row>
    <row r="93" customFormat="false" ht="13.5" hidden="false" customHeight="true" outlineLevel="0" collapsed="false">
      <c r="A93" s="24" t="n">
        <v>63</v>
      </c>
      <c r="B93" s="21" t="n">
        <v>0.993911719939117</v>
      </c>
      <c r="C93" s="27" t="n">
        <v>1306</v>
      </c>
      <c r="D93" s="27" t="n">
        <v>598</v>
      </c>
      <c r="E93" s="28" t="n">
        <v>708</v>
      </c>
      <c r="F93" s="29" t="n">
        <v>88</v>
      </c>
      <c r="G93" s="21" t="n">
        <v>0.926136363636364</v>
      </c>
      <c r="H93" s="27" t="n">
        <v>163</v>
      </c>
      <c r="I93" s="27" t="n">
        <v>35</v>
      </c>
      <c r="J93" s="27" t="n">
        <v>128</v>
      </c>
    </row>
    <row r="94" customFormat="false" ht="13.5" hidden="false" customHeight="true" outlineLevel="0" collapsed="false">
      <c r="A94" s="24" t="n">
        <v>64</v>
      </c>
      <c r="B94" s="21" t="n">
        <v>0.987834549878346</v>
      </c>
      <c r="C94" s="27" t="n">
        <v>1218</v>
      </c>
      <c r="D94" s="27" t="n">
        <v>589</v>
      </c>
      <c r="E94" s="28" t="n">
        <v>629</v>
      </c>
      <c r="F94" s="29" t="n">
        <v>89</v>
      </c>
      <c r="G94" s="21" t="n">
        <v>0.894039735099338</v>
      </c>
      <c r="H94" s="27" t="n">
        <v>135</v>
      </c>
      <c r="I94" s="27" t="n">
        <v>36</v>
      </c>
      <c r="J94" s="27" t="n">
        <v>99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4631</v>
      </c>
      <c r="D96" s="15" t="n">
        <f aca="false">SUBTOTAL(9,D98:D102)</f>
        <v>2123</v>
      </c>
      <c r="E96" s="15" t="n">
        <f aca="false">SUBTOTAL(9,E98:E102)</f>
        <v>2508</v>
      </c>
      <c r="F96" s="26" t="s">
        <v>28</v>
      </c>
      <c r="G96" s="25"/>
      <c r="H96" s="15" t="n">
        <f aca="false">I96+J96</f>
        <v>394</v>
      </c>
      <c r="I96" s="15" t="n">
        <f aca="false">SUBTOTAL(9,I98:I102)</f>
        <v>87</v>
      </c>
      <c r="J96" s="15" t="n">
        <f aca="false">SUBTOTAL(9,J98:J102)</f>
        <v>307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0.993573264781491</v>
      </c>
      <c r="C98" s="27" t="n">
        <v>773</v>
      </c>
      <c r="D98" s="27" t="n">
        <v>342</v>
      </c>
      <c r="E98" s="28" t="n">
        <v>431</v>
      </c>
      <c r="F98" s="29" t="n">
        <v>90</v>
      </c>
      <c r="G98" s="21" t="n">
        <v>0.873333333333333</v>
      </c>
      <c r="H98" s="27" t="n">
        <v>131</v>
      </c>
      <c r="I98" s="27" t="n">
        <v>34</v>
      </c>
      <c r="J98" s="27" t="n">
        <v>97</v>
      </c>
    </row>
    <row r="99" customFormat="false" ht="13.5" hidden="false" customHeight="true" outlineLevel="0" collapsed="false">
      <c r="A99" s="24" t="n">
        <v>66</v>
      </c>
      <c r="B99" s="21" t="n">
        <v>0.977514792899408</v>
      </c>
      <c r="C99" s="27" t="n">
        <v>826</v>
      </c>
      <c r="D99" s="27" t="n">
        <v>387</v>
      </c>
      <c r="E99" s="28" t="n">
        <v>439</v>
      </c>
      <c r="F99" s="29" t="n">
        <v>91</v>
      </c>
      <c r="G99" s="21" t="n">
        <v>0.848739495798319</v>
      </c>
      <c r="H99" s="27" t="n">
        <v>101</v>
      </c>
      <c r="I99" s="27" t="n">
        <v>20</v>
      </c>
      <c r="J99" s="27" t="n">
        <v>81</v>
      </c>
    </row>
    <row r="100" customFormat="false" ht="13.5" hidden="false" customHeight="true" outlineLevel="0" collapsed="false">
      <c r="A100" s="24" t="n">
        <v>67</v>
      </c>
      <c r="B100" s="21" t="n">
        <v>0.994071146245059</v>
      </c>
      <c r="C100" s="27" t="n">
        <v>1006</v>
      </c>
      <c r="D100" s="27" t="n">
        <v>479</v>
      </c>
      <c r="E100" s="28" t="n">
        <v>527</v>
      </c>
      <c r="F100" s="29" t="n">
        <v>92</v>
      </c>
      <c r="G100" s="21" t="n">
        <v>0.888888888888889</v>
      </c>
      <c r="H100" s="27" t="n">
        <v>64</v>
      </c>
      <c r="I100" s="27" t="n">
        <v>11</v>
      </c>
      <c r="J100" s="27" t="n">
        <v>53</v>
      </c>
    </row>
    <row r="101" customFormat="false" ht="13.5" hidden="false" customHeight="true" outlineLevel="0" collapsed="false">
      <c r="A101" s="24" t="n">
        <v>68</v>
      </c>
      <c r="B101" s="21" t="n">
        <v>0.989929506545821</v>
      </c>
      <c r="C101" s="27" t="n">
        <v>983</v>
      </c>
      <c r="D101" s="27" t="n">
        <v>445</v>
      </c>
      <c r="E101" s="28" t="n">
        <v>538</v>
      </c>
      <c r="F101" s="29" t="n">
        <v>93</v>
      </c>
      <c r="G101" s="21" t="n">
        <v>0.862068965517241</v>
      </c>
      <c r="H101" s="27" t="n">
        <v>50</v>
      </c>
      <c r="I101" s="27" t="n">
        <v>10</v>
      </c>
      <c r="J101" s="27" t="n">
        <v>40</v>
      </c>
    </row>
    <row r="102" customFormat="false" ht="13.5" hidden="false" customHeight="true" outlineLevel="0" collapsed="false">
      <c r="A102" s="24" t="n">
        <v>69</v>
      </c>
      <c r="B102" s="21" t="n">
        <v>1.00095969289827</v>
      </c>
      <c r="C102" s="27" t="n">
        <v>1043</v>
      </c>
      <c r="D102" s="27" t="n">
        <v>470</v>
      </c>
      <c r="E102" s="28" t="n">
        <v>573</v>
      </c>
      <c r="F102" s="29" t="n">
        <v>94</v>
      </c>
      <c r="G102" s="21" t="n">
        <v>0.872727272727273</v>
      </c>
      <c r="H102" s="27" t="n">
        <v>48</v>
      </c>
      <c r="I102" s="27" t="n">
        <v>12</v>
      </c>
      <c r="J102" s="27" t="n">
        <v>36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4273</v>
      </c>
      <c r="D104" s="15" t="n">
        <f aca="false">SUBTOTAL(9,D106:D110)</f>
        <v>1969</v>
      </c>
      <c r="E104" s="15" t="n">
        <f aca="false">SUBTOTAL(9,E106:E110)</f>
        <v>2304</v>
      </c>
      <c r="F104" s="26" t="s">
        <v>30</v>
      </c>
      <c r="G104" s="25"/>
      <c r="H104" s="15" t="n">
        <f aca="false">I104+J104</f>
        <v>129</v>
      </c>
      <c r="I104" s="15" t="n">
        <f aca="false">SUBTOTAL(9,I106:I110)</f>
        <v>20</v>
      </c>
      <c r="J104" s="15" t="n">
        <f aca="false">SUBTOTAL(9,J106:J110)</f>
        <v>109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90610328638498</v>
      </c>
      <c r="C106" s="27" t="n">
        <v>1055</v>
      </c>
      <c r="D106" s="27" t="n">
        <v>517</v>
      </c>
      <c r="E106" s="28" t="n">
        <v>538</v>
      </c>
      <c r="F106" s="29" t="n">
        <v>95</v>
      </c>
      <c r="G106" s="21" t="n">
        <v>0.84</v>
      </c>
      <c r="H106" s="27" t="n">
        <v>42</v>
      </c>
      <c r="I106" s="27" t="n">
        <v>10</v>
      </c>
      <c r="J106" s="27" t="n">
        <v>32</v>
      </c>
    </row>
    <row r="107" customFormat="false" ht="13.5" hidden="false" customHeight="true" outlineLevel="0" collapsed="false">
      <c r="A107" s="24" t="n">
        <v>71</v>
      </c>
      <c r="B107" s="21" t="n">
        <v>1.00125313283208</v>
      </c>
      <c r="C107" s="27" t="n">
        <v>799</v>
      </c>
      <c r="D107" s="27" t="n">
        <v>377</v>
      </c>
      <c r="E107" s="28" t="n">
        <v>422</v>
      </c>
      <c r="F107" s="29" t="n">
        <v>96</v>
      </c>
      <c r="G107" s="21" t="n">
        <v>0.829268292682927</v>
      </c>
      <c r="H107" s="27" t="n">
        <v>34</v>
      </c>
      <c r="I107" s="27" t="n">
        <v>5</v>
      </c>
      <c r="J107" s="27" t="n">
        <v>29</v>
      </c>
    </row>
    <row r="108" customFormat="false" ht="13.5" hidden="false" customHeight="true" outlineLevel="0" collapsed="false">
      <c r="A108" s="24" t="n">
        <v>72</v>
      </c>
      <c r="B108" s="21" t="n">
        <v>1</v>
      </c>
      <c r="C108" s="27" t="n">
        <v>803</v>
      </c>
      <c r="D108" s="27" t="n">
        <v>389</v>
      </c>
      <c r="E108" s="28" t="n">
        <v>414</v>
      </c>
      <c r="F108" s="29" t="n">
        <v>97</v>
      </c>
      <c r="G108" s="21" t="n">
        <v>0.611111111111111</v>
      </c>
      <c r="H108" s="27" t="n">
        <v>22</v>
      </c>
      <c r="I108" s="27" t="n">
        <v>4</v>
      </c>
      <c r="J108" s="27" t="n">
        <v>18</v>
      </c>
    </row>
    <row r="109" customFormat="false" ht="13.5" hidden="false" customHeight="true" outlineLevel="0" collapsed="false">
      <c r="A109" s="24" t="n">
        <v>73</v>
      </c>
      <c r="B109" s="21" t="n">
        <v>0.994987468671679</v>
      </c>
      <c r="C109" s="27" t="n">
        <v>794</v>
      </c>
      <c r="D109" s="27" t="n">
        <v>323</v>
      </c>
      <c r="E109" s="28" t="n">
        <v>471</v>
      </c>
      <c r="F109" s="29" t="n">
        <v>98</v>
      </c>
      <c r="G109" s="21" t="n">
        <v>0.75</v>
      </c>
      <c r="H109" s="27" t="n">
        <v>18</v>
      </c>
      <c r="I109" s="27" t="n">
        <v>1</v>
      </c>
      <c r="J109" s="27" t="n">
        <v>17</v>
      </c>
    </row>
    <row r="110" customFormat="false" ht="13.5" hidden="false" customHeight="true" outlineLevel="0" collapsed="false">
      <c r="A110" s="24" t="n">
        <v>74</v>
      </c>
      <c r="B110" s="21" t="n">
        <v>0.996363636363636</v>
      </c>
      <c r="C110" s="27" t="n">
        <v>822</v>
      </c>
      <c r="D110" s="27" t="n">
        <v>363</v>
      </c>
      <c r="E110" s="27" t="n">
        <v>459</v>
      </c>
      <c r="F110" s="29" t="n">
        <v>99</v>
      </c>
      <c r="G110" s="21" t="n">
        <v>0.764705882352941</v>
      </c>
      <c r="H110" s="27" t="n">
        <v>13</v>
      </c>
      <c r="I110" s="27" t="n">
        <v>0</v>
      </c>
      <c r="J110" s="27" t="n">
        <v>13</v>
      </c>
    </row>
    <row r="111" customFormat="false" ht="13.5" hidden="false" customHeight="true" outlineLevel="0" collapsed="false">
      <c r="A111" s="24"/>
      <c r="B111" s="21"/>
      <c r="C111" s="27"/>
      <c r="D111" s="27"/>
      <c r="E111" s="27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6" t="s">
        <v>32</v>
      </c>
      <c r="G112" s="25"/>
      <c r="H112" s="15" t="n">
        <v>14</v>
      </c>
      <c r="I112" s="15" t="n">
        <v>6</v>
      </c>
      <c r="J112" s="15" t="n">
        <v>8</v>
      </c>
    </row>
    <row r="113" customFormat="false" ht="13.5" hidden="false" customHeight="true" outlineLevel="0" collapsed="false">
      <c r="A113" s="32"/>
      <c r="B113" s="33"/>
      <c r="C113" s="61"/>
      <c r="D113" s="61"/>
      <c r="E113" s="62"/>
      <c r="F113" s="43"/>
      <c r="G113" s="44"/>
      <c r="H113" s="15"/>
      <c r="I113" s="15"/>
      <c r="J113" s="15"/>
    </row>
    <row r="114" customFormat="fals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5" t="n">
        <f aca="false">E117+G117</f>
        <v>10676</v>
      </c>
      <c r="D117" s="65"/>
      <c r="E117" s="55" t="n">
        <f aca="false">SUBTOTAL(9,D10:D32)</f>
        <v>5474</v>
      </c>
      <c r="F117" s="65"/>
      <c r="G117" s="55" t="n">
        <f aca="false">SUBTOTAL(9,E10:E32)</f>
        <v>5202</v>
      </c>
    </row>
    <row r="118" customFormat="false" ht="13.5" hidden="false" customHeight="true" outlineLevel="0" collapsed="false">
      <c r="A118" s="52"/>
      <c r="B118" s="52"/>
      <c r="C118" s="65"/>
      <c r="D118" s="65"/>
      <c r="E118" s="65"/>
      <c r="F118" s="65"/>
      <c r="G118" s="65"/>
    </row>
    <row r="119" customFormat="false" ht="13.5" hidden="false" customHeight="true" outlineLevel="0" collapsed="false">
      <c r="A119" s="24" t="s">
        <v>35</v>
      </c>
      <c r="B119" s="24"/>
      <c r="C119" s="55" t="n">
        <f aca="false">E119+G119</f>
        <v>49610</v>
      </c>
      <c r="D119" s="65"/>
      <c r="E119" s="55" t="n">
        <f aca="false">SUBTOTAL(9,D34:D48,I10:I48,D72:D94)</f>
        <v>24336</v>
      </c>
      <c r="F119" s="65"/>
      <c r="G119" s="55" t="n">
        <f aca="false">SUBTOTAL(9,E34:E48,J10:J48,E72:E94)</f>
        <v>25274</v>
      </c>
    </row>
    <row r="120" customFormat="false" ht="13.5" hidden="false" customHeight="true" outlineLevel="0" collapsed="false">
      <c r="A120" s="24"/>
      <c r="B120" s="24"/>
      <c r="C120" s="55"/>
      <c r="D120" s="65"/>
      <c r="E120" s="55"/>
      <c r="F120" s="65"/>
      <c r="G120" s="55"/>
    </row>
    <row r="121" customFormat="false" ht="13.5" hidden="false" customHeight="true" outlineLevel="0" collapsed="false">
      <c r="A121" s="24" t="s">
        <v>36</v>
      </c>
      <c r="B121" s="24"/>
      <c r="C121" s="55" t="n">
        <f aca="false">E121+G121</f>
        <v>15582</v>
      </c>
      <c r="D121" s="65"/>
      <c r="E121" s="55" t="n">
        <f aca="false">SUBTOTAL(9,D96:D110,I72:I112)</f>
        <v>6657</v>
      </c>
      <c r="F121" s="65"/>
      <c r="G121" s="55" t="n">
        <f aca="false">SUBTOTAL(9,E96:E110,J72:J112)</f>
        <v>8925</v>
      </c>
    </row>
    <row r="122" customFormat="false" ht="13.5" hidden="false" customHeight="true" outlineLevel="0" collapsed="false">
      <c r="A122" s="52"/>
      <c r="B122" s="52"/>
      <c r="C122" s="65"/>
      <c r="D122" s="65"/>
      <c r="E122" s="65"/>
      <c r="F122" s="65"/>
      <c r="G122" s="65"/>
    </row>
    <row r="123" customFormat="false" ht="13.5" hidden="false" customHeight="true" outlineLevel="0" collapsed="false">
      <c r="A123" s="24" t="s">
        <v>37</v>
      </c>
      <c r="B123" s="24"/>
      <c r="C123" s="55" t="n">
        <f aca="false">E123+G123</f>
        <v>6678</v>
      </c>
      <c r="D123" s="65"/>
      <c r="E123" s="55" t="n">
        <f aca="false">SUBTOTAL(9,I72:I112)</f>
        <v>2565</v>
      </c>
      <c r="F123" s="65"/>
      <c r="G123" s="55" t="n">
        <f aca="false">SUBTOTAL(9,J72:J112)</f>
        <v>4113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E126" s="38"/>
      <c r="F126" s="38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  <col collapsed="false" customWidth="true" hidden="false" outlineLevel="0" max="13" min="13" style="0" width="10.4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8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9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16" t="n">
        <f aca="false">D8+E8</f>
        <v>93202</v>
      </c>
      <c r="D8" s="16" t="n">
        <f aca="false">SUBTOTAL(9,D10:D48,I10:I48,D72:D110,I72:I112)</f>
        <v>45857</v>
      </c>
      <c r="E8" s="16" t="n">
        <f aca="false">SUBTOTAL(9,E10:E48,J10:J48,E72:E110,J72:J112)</f>
        <v>47345</v>
      </c>
      <c r="F8" s="17"/>
      <c r="G8" s="18"/>
      <c r="H8" s="58"/>
      <c r="I8" s="58"/>
      <c r="J8" s="58"/>
    </row>
    <row r="9" customFormat="false" ht="13.5" hidden="false" customHeight="true" outlineLevel="0" collapsed="false">
      <c r="A9" s="24"/>
      <c r="B9" s="21"/>
      <c r="C9" s="15"/>
      <c r="D9" s="15"/>
      <c r="E9" s="60"/>
      <c r="F9" s="17"/>
      <c r="G9" s="18"/>
      <c r="H9" s="15"/>
      <c r="I9" s="15"/>
      <c r="J9" s="15"/>
      <c r="M9" s="77"/>
      <c r="N9" s="78"/>
    </row>
    <row r="10" customFormat="false" ht="13.5" hidden="false" customHeight="true" outlineLevel="0" collapsed="false">
      <c r="A10" s="24" t="s">
        <v>9</v>
      </c>
      <c r="B10" s="25"/>
      <c r="C10" s="15" t="n">
        <f aca="false">D10+E10</f>
        <v>4584</v>
      </c>
      <c r="D10" s="15" t="n">
        <f aca="false">SUBTOTAL(9,D12:D16)</f>
        <v>2358</v>
      </c>
      <c r="E10" s="15" t="n">
        <f aca="false">SUBTOTAL(9,E12:E16)</f>
        <v>2226</v>
      </c>
      <c r="F10" s="26" t="s">
        <v>10</v>
      </c>
      <c r="G10" s="25"/>
      <c r="H10" s="15" t="n">
        <f aca="false">I10+J10</f>
        <v>6269</v>
      </c>
      <c r="I10" s="15" t="n">
        <f aca="false">SUBTOTAL(9,I12:I16)</f>
        <v>3181</v>
      </c>
      <c r="J10" s="15" t="n">
        <f aca="false">SUBTOTAL(9,J12:J16)</f>
        <v>3088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29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27" t="n">
        <v>1007</v>
      </c>
      <c r="D12" s="27" t="n">
        <v>523</v>
      </c>
      <c r="E12" s="28" t="n">
        <v>484</v>
      </c>
      <c r="F12" s="29" t="n">
        <v>25</v>
      </c>
      <c r="G12" s="21" t="n">
        <v>1.03103448275862</v>
      </c>
      <c r="H12" s="27" t="n">
        <v>1196</v>
      </c>
      <c r="I12" s="27" t="n">
        <v>614</v>
      </c>
      <c r="J12" s="27" t="n">
        <v>582</v>
      </c>
    </row>
    <row r="13" customFormat="false" ht="13.5" hidden="false" customHeight="true" outlineLevel="0" collapsed="false">
      <c r="A13" s="24" t="n">
        <v>1</v>
      </c>
      <c r="B13" s="21" t="n">
        <v>0.989795918367347</v>
      </c>
      <c r="C13" s="27" t="n">
        <v>970</v>
      </c>
      <c r="D13" s="27" t="n">
        <v>475</v>
      </c>
      <c r="E13" s="28" t="n">
        <v>495</v>
      </c>
      <c r="F13" s="29" t="n">
        <v>26</v>
      </c>
      <c r="G13" s="21" t="n">
        <v>1.03088480801336</v>
      </c>
      <c r="H13" s="27" t="n">
        <v>1235</v>
      </c>
      <c r="I13" s="27" t="n">
        <v>626</v>
      </c>
      <c r="J13" s="27" t="n">
        <v>609</v>
      </c>
    </row>
    <row r="14" customFormat="false" ht="13.5" hidden="false" customHeight="true" outlineLevel="0" collapsed="false">
      <c r="A14" s="24" t="n">
        <v>2</v>
      </c>
      <c r="B14" s="21" t="n">
        <v>0.945533769063181</v>
      </c>
      <c r="C14" s="27" t="n">
        <v>868</v>
      </c>
      <c r="D14" s="27" t="n">
        <v>443</v>
      </c>
      <c r="E14" s="28" t="n">
        <v>425</v>
      </c>
      <c r="F14" s="29" t="n">
        <v>27</v>
      </c>
      <c r="G14" s="21" t="n">
        <v>0.988381099922541</v>
      </c>
      <c r="H14" s="27" t="n">
        <v>1276</v>
      </c>
      <c r="I14" s="27" t="n">
        <v>624</v>
      </c>
      <c r="J14" s="27" t="n">
        <v>652</v>
      </c>
    </row>
    <row r="15" customFormat="false" ht="13.5" hidden="false" customHeight="true" outlineLevel="0" collapsed="false">
      <c r="A15" s="24" t="n">
        <v>3</v>
      </c>
      <c r="B15" s="21" t="n">
        <v>0.94692144373673</v>
      </c>
      <c r="C15" s="27" t="n">
        <v>892</v>
      </c>
      <c r="D15" s="27" t="n">
        <v>464</v>
      </c>
      <c r="E15" s="28" t="n">
        <v>428</v>
      </c>
      <c r="F15" s="29" t="n">
        <v>28</v>
      </c>
      <c r="G15" s="21" t="n">
        <v>0.996835443037975</v>
      </c>
      <c r="H15" s="27" t="n">
        <v>1260</v>
      </c>
      <c r="I15" s="27" t="n">
        <v>614</v>
      </c>
      <c r="J15" s="27" t="n">
        <v>646</v>
      </c>
    </row>
    <row r="16" customFormat="false" ht="13.5" hidden="false" customHeight="true" outlineLevel="0" collapsed="false">
      <c r="A16" s="24" t="n">
        <v>4</v>
      </c>
      <c r="B16" s="21" t="n">
        <v>0.970217640320733</v>
      </c>
      <c r="C16" s="27" t="n">
        <v>847</v>
      </c>
      <c r="D16" s="27" t="n">
        <v>453</v>
      </c>
      <c r="E16" s="28" t="n">
        <v>394</v>
      </c>
      <c r="F16" s="29" t="n">
        <v>29</v>
      </c>
      <c r="G16" s="21" t="n">
        <v>0.998466257668712</v>
      </c>
      <c r="H16" s="27" t="n">
        <v>1302</v>
      </c>
      <c r="I16" s="27" t="n">
        <v>703</v>
      </c>
      <c r="J16" s="27" t="n">
        <v>599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29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15" t="n">
        <f aca="false">D18+E18</f>
        <v>4107</v>
      </c>
      <c r="D18" s="15" t="n">
        <f aca="false">SUBTOTAL(9,D20:D24)</f>
        <v>2109</v>
      </c>
      <c r="E18" s="15" t="n">
        <f aca="false">SUBTOTAL(9,E20:E24)</f>
        <v>1998</v>
      </c>
      <c r="F18" s="26" t="s">
        <v>12</v>
      </c>
      <c r="G18" s="25"/>
      <c r="H18" s="15" t="n">
        <f aca="false">I18+J18</f>
        <v>7016</v>
      </c>
      <c r="I18" s="15" t="n">
        <f aca="false">SUBTOTAL(9,I20:I24)</f>
        <v>3529</v>
      </c>
      <c r="J18" s="15" t="n">
        <f aca="false">SUBTOTAL(9,J20:J24)</f>
        <v>3487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29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50602409638554</v>
      </c>
      <c r="C20" s="27" t="n">
        <v>789</v>
      </c>
      <c r="D20" s="27" t="n">
        <v>415</v>
      </c>
      <c r="E20" s="28" t="n">
        <v>374</v>
      </c>
      <c r="F20" s="29" t="n">
        <v>30</v>
      </c>
      <c r="G20" s="21" t="n">
        <v>0.985214007782101</v>
      </c>
      <c r="H20" s="27" t="n">
        <v>1266</v>
      </c>
      <c r="I20" s="27" t="n">
        <v>632</v>
      </c>
      <c r="J20" s="27" t="n">
        <v>634</v>
      </c>
    </row>
    <row r="21" customFormat="false" ht="13.5" hidden="false" customHeight="true" outlineLevel="0" collapsed="false">
      <c r="A21" s="24" t="n">
        <v>6</v>
      </c>
      <c r="B21" s="21" t="n">
        <v>0.996411483253589</v>
      </c>
      <c r="C21" s="27" t="n">
        <v>833</v>
      </c>
      <c r="D21" s="27" t="n">
        <v>438</v>
      </c>
      <c r="E21" s="28" t="n">
        <v>395</v>
      </c>
      <c r="F21" s="29" t="n">
        <v>31</v>
      </c>
      <c r="G21" s="21" t="n">
        <v>1.005</v>
      </c>
      <c r="H21" s="27" t="n">
        <v>1407</v>
      </c>
      <c r="I21" s="27" t="n">
        <v>698</v>
      </c>
      <c r="J21" s="27" t="n">
        <v>709</v>
      </c>
    </row>
    <row r="22" customFormat="false" ht="13.5" hidden="false" customHeight="true" outlineLevel="0" collapsed="false">
      <c r="A22" s="24" t="n">
        <v>7</v>
      </c>
      <c r="B22" s="21" t="n">
        <v>0.976303317535545</v>
      </c>
      <c r="C22" s="27" t="n">
        <v>824</v>
      </c>
      <c r="D22" s="27" t="n">
        <v>407</v>
      </c>
      <c r="E22" s="28" t="n">
        <v>417</v>
      </c>
      <c r="F22" s="29" t="n">
        <v>32</v>
      </c>
      <c r="G22" s="21" t="n">
        <v>1.00209351011863</v>
      </c>
      <c r="H22" s="27" t="n">
        <v>1436</v>
      </c>
      <c r="I22" s="27" t="n">
        <v>692</v>
      </c>
      <c r="J22" s="27" t="n">
        <v>744</v>
      </c>
    </row>
    <row r="23" customFormat="false" ht="13.5" hidden="false" customHeight="true" outlineLevel="0" collapsed="false">
      <c r="A23" s="24" t="n">
        <v>8</v>
      </c>
      <c r="B23" s="21" t="n">
        <v>0.995006242197253</v>
      </c>
      <c r="C23" s="27" t="n">
        <v>797</v>
      </c>
      <c r="D23" s="27" t="n">
        <v>397</v>
      </c>
      <c r="E23" s="28" t="n">
        <v>400</v>
      </c>
      <c r="F23" s="29" t="n">
        <v>33</v>
      </c>
      <c r="G23" s="21" t="n">
        <v>0.988552188552189</v>
      </c>
      <c r="H23" s="27" t="n">
        <v>1468</v>
      </c>
      <c r="I23" s="27" t="n">
        <v>768</v>
      </c>
      <c r="J23" s="27" t="n">
        <v>700</v>
      </c>
    </row>
    <row r="24" customFormat="false" ht="13.5" hidden="false" customHeight="true" outlineLevel="0" collapsed="false">
      <c r="A24" s="24" t="n">
        <v>9</v>
      </c>
      <c r="B24" s="21" t="n">
        <v>0.993103448275862</v>
      </c>
      <c r="C24" s="27" t="n">
        <v>864</v>
      </c>
      <c r="D24" s="27" t="n">
        <v>452</v>
      </c>
      <c r="E24" s="28" t="n">
        <v>412</v>
      </c>
      <c r="F24" s="29" t="n">
        <v>34</v>
      </c>
      <c r="G24" s="21" t="n">
        <v>0.995159059474412</v>
      </c>
      <c r="H24" s="27" t="n">
        <v>1439</v>
      </c>
      <c r="I24" s="27" t="n">
        <v>739</v>
      </c>
      <c r="J24" s="27" t="n">
        <v>700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29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15" t="n">
        <f aca="false">D26+E26</f>
        <v>4327</v>
      </c>
      <c r="D26" s="15" t="n">
        <f aca="false">SUBTOTAL(9,D28:D32)</f>
        <v>2189</v>
      </c>
      <c r="E26" s="15" t="n">
        <f aca="false">SUBTOTAL(9,E28:E32)</f>
        <v>2138</v>
      </c>
      <c r="F26" s="26" t="s">
        <v>14</v>
      </c>
      <c r="G26" s="25"/>
      <c r="H26" s="15" t="n">
        <f aca="false">I26+J26</f>
        <v>8447</v>
      </c>
      <c r="I26" s="15" t="n">
        <f aca="false">SUBTOTAL(9,I28:I32)</f>
        <v>4344</v>
      </c>
      <c r="J26" s="15" t="n">
        <f aca="false">SUBTOTAL(9,J28:J32)</f>
        <v>4103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29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6935866983373</v>
      </c>
      <c r="C28" s="27" t="n">
        <v>831</v>
      </c>
      <c r="D28" s="27" t="n">
        <v>428</v>
      </c>
      <c r="E28" s="28" t="n">
        <v>403</v>
      </c>
      <c r="F28" s="29" t="n">
        <v>35</v>
      </c>
      <c r="G28" s="21" t="n">
        <v>0.996284829721362</v>
      </c>
      <c r="H28" s="27" t="n">
        <v>1609</v>
      </c>
      <c r="I28" s="27" t="n">
        <v>836</v>
      </c>
      <c r="J28" s="27" t="n">
        <v>773</v>
      </c>
    </row>
    <row r="29" customFormat="false" ht="13.5" hidden="false" customHeight="true" outlineLevel="0" collapsed="false">
      <c r="A29" s="24" t="n">
        <v>11</v>
      </c>
      <c r="B29" s="21" t="n">
        <v>0.993258426966292</v>
      </c>
      <c r="C29" s="27" t="n">
        <v>884</v>
      </c>
      <c r="D29" s="27" t="n">
        <v>436</v>
      </c>
      <c r="E29" s="28" t="n">
        <v>448</v>
      </c>
      <c r="F29" s="29" t="n">
        <v>36</v>
      </c>
      <c r="G29" s="21" t="n">
        <v>1.00675260896255</v>
      </c>
      <c r="H29" s="27" t="n">
        <v>1640</v>
      </c>
      <c r="I29" s="27" t="n">
        <v>830</v>
      </c>
      <c r="J29" s="27" t="n">
        <v>810</v>
      </c>
    </row>
    <row r="30" customFormat="false" ht="13.5" hidden="false" customHeight="true" outlineLevel="0" collapsed="false">
      <c r="A30" s="24" t="n">
        <v>12</v>
      </c>
      <c r="B30" s="21" t="n">
        <v>0.989795918367347</v>
      </c>
      <c r="C30" s="27" t="n">
        <v>873</v>
      </c>
      <c r="D30" s="27" t="n">
        <v>449</v>
      </c>
      <c r="E30" s="28" t="n">
        <v>424</v>
      </c>
      <c r="F30" s="29" t="n">
        <v>37</v>
      </c>
      <c r="G30" s="21" t="n">
        <v>0.977560414269275</v>
      </c>
      <c r="H30" s="27" t="n">
        <v>1699</v>
      </c>
      <c r="I30" s="27" t="n">
        <v>851</v>
      </c>
      <c r="J30" s="27" t="n">
        <v>848</v>
      </c>
    </row>
    <row r="31" customFormat="false" ht="13.5" hidden="false" customHeight="true" outlineLevel="0" collapsed="false">
      <c r="A31" s="24" t="n">
        <v>13</v>
      </c>
      <c r="B31" s="21" t="n">
        <v>0.988030467899891</v>
      </c>
      <c r="C31" s="27" t="n">
        <v>908</v>
      </c>
      <c r="D31" s="27" t="n">
        <v>441</v>
      </c>
      <c r="E31" s="28" t="n">
        <v>467</v>
      </c>
      <c r="F31" s="29" t="n">
        <v>38</v>
      </c>
      <c r="G31" s="21" t="n">
        <v>0.9960362400906</v>
      </c>
      <c r="H31" s="27" t="n">
        <v>1759</v>
      </c>
      <c r="I31" s="27" t="n">
        <v>929</v>
      </c>
      <c r="J31" s="27" t="n">
        <v>830</v>
      </c>
    </row>
    <row r="32" customFormat="false" ht="13.5" hidden="false" customHeight="true" outlineLevel="0" collapsed="false">
      <c r="A32" s="24" t="n">
        <v>14</v>
      </c>
      <c r="B32" s="21" t="n">
        <v>0.997599039615846</v>
      </c>
      <c r="C32" s="27" t="n">
        <v>831</v>
      </c>
      <c r="D32" s="27" t="n">
        <v>435</v>
      </c>
      <c r="E32" s="28" t="n">
        <v>396</v>
      </c>
      <c r="F32" s="29" t="n">
        <v>39</v>
      </c>
      <c r="G32" s="21" t="n">
        <v>1.00057504312823</v>
      </c>
      <c r="H32" s="27" t="n">
        <v>1740</v>
      </c>
      <c r="I32" s="27" t="n">
        <v>898</v>
      </c>
      <c r="J32" s="27" t="n">
        <v>842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29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15" t="n">
        <f aca="false">D34+E34</f>
        <v>4143</v>
      </c>
      <c r="D34" s="15" t="n">
        <f aca="false">SUBTOTAL(9,D36:D40)</f>
        <v>2069</v>
      </c>
      <c r="E34" s="15" t="n">
        <f aca="false">SUBTOTAL(9,E36:E40)</f>
        <v>2074</v>
      </c>
      <c r="F34" s="26" t="s">
        <v>16</v>
      </c>
      <c r="G34" s="25"/>
      <c r="H34" s="15" t="n">
        <f aca="false">I34+J34</f>
        <v>7848</v>
      </c>
      <c r="I34" s="15" t="n">
        <f aca="false">SUBTOTAL(9,I36:I40)</f>
        <v>4042</v>
      </c>
      <c r="J34" s="15" t="n">
        <f aca="false">SUBTOTAL(9,J36:J40)</f>
        <v>3806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29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416569428238</v>
      </c>
      <c r="C36" s="27" t="n">
        <v>852</v>
      </c>
      <c r="D36" s="27" t="n">
        <v>423</v>
      </c>
      <c r="E36" s="28" t="n">
        <v>429</v>
      </c>
      <c r="F36" s="29" t="n">
        <v>40</v>
      </c>
      <c r="G36" s="21" t="n">
        <v>0.997119815668203</v>
      </c>
      <c r="H36" s="27" t="n">
        <v>1731</v>
      </c>
      <c r="I36" s="27" t="n">
        <v>885</v>
      </c>
      <c r="J36" s="27" t="n">
        <v>846</v>
      </c>
    </row>
    <row r="37" customFormat="false" ht="13.5" hidden="false" customHeight="true" outlineLevel="0" collapsed="false">
      <c r="A37" s="24" t="n">
        <v>16</v>
      </c>
      <c r="B37" s="21" t="n">
        <v>0.998833138856476</v>
      </c>
      <c r="C37" s="27" t="n">
        <v>856</v>
      </c>
      <c r="D37" s="27" t="n">
        <v>403</v>
      </c>
      <c r="E37" s="28" t="n">
        <v>453</v>
      </c>
      <c r="F37" s="29" t="n">
        <v>41</v>
      </c>
      <c r="G37" s="21" t="n">
        <v>0.988329238329238</v>
      </c>
      <c r="H37" s="27" t="n">
        <v>1609</v>
      </c>
      <c r="I37" s="27" t="n">
        <v>837</v>
      </c>
      <c r="J37" s="27" t="n">
        <v>772</v>
      </c>
    </row>
    <row r="38" customFormat="false" ht="13.5" hidden="false" customHeight="true" outlineLevel="0" collapsed="false">
      <c r="A38" s="24" t="n">
        <v>17</v>
      </c>
      <c r="B38" s="21" t="n">
        <v>0.994845360824742</v>
      </c>
      <c r="C38" s="27" t="n">
        <v>772</v>
      </c>
      <c r="D38" s="27" t="n">
        <v>409</v>
      </c>
      <c r="E38" s="28" t="n">
        <v>363</v>
      </c>
      <c r="F38" s="29" t="n">
        <v>42</v>
      </c>
      <c r="G38" s="21" t="n">
        <v>0.989018087855297</v>
      </c>
      <c r="H38" s="27" t="n">
        <v>1531</v>
      </c>
      <c r="I38" s="27" t="n">
        <v>798</v>
      </c>
      <c r="J38" s="27" t="n">
        <v>733</v>
      </c>
    </row>
    <row r="39" customFormat="false" ht="13.5" hidden="false" customHeight="true" outlineLevel="0" collapsed="false">
      <c r="A39" s="24" t="n">
        <v>18</v>
      </c>
      <c r="B39" s="21" t="n">
        <v>0.99639855942377</v>
      </c>
      <c r="C39" s="27" t="n">
        <v>830</v>
      </c>
      <c r="D39" s="27" t="n">
        <v>413</v>
      </c>
      <c r="E39" s="28" t="n">
        <v>417</v>
      </c>
      <c r="F39" s="29" t="n">
        <v>43</v>
      </c>
      <c r="G39" s="21" t="n">
        <v>0.980340760157274</v>
      </c>
      <c r="H39" s="27" t="n">
        <v>1496</v>
      </c>
      <c r="I39" s="27" t="n">
        <v>766</v>
      </c>
      <c r="J39" s="27" t="n">
        <v>730</v>
      </c>
    </row>
    <row r="40" customFormat="false" ht="13.5" hidden="false" customHeight="true" outlineLevel="0" collapsed="false">
      <c r="A40" s="24" t="n">
        <v>19</v>
      </c>
      <c r="B40" s="21" t="n">
        <v>1.00969696969697</v>
      </c>
      <c r="C40" s="27" t="n">
        <v>833</v>
      </c>
      <c r="D40" s="27" t="n">
        <v>421</v>
      </c>
      <c r="E40" s="28" t="n">
        <v>412</v>
      </c>
      <c r="F40" s="29" t="n">
        <v>44</v>
      </c>
      <c r="G40" s="21" t="n">
        <v>0.986018641810919</v>
      </c>
      <c r="H40" s="27" t="n">
        <v>1481</v>
      </c>
      <c r="I40" s="27" t="n">
        <v>756</v>
      </c>
      <c r="J40" s="27" t="n">
        <v>725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29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15" t="n">
        <f aca="false">D42+E42</f>
        <v>4579</v>
      </c>
      <c r="D42" s="15" t="n">
        <f aca="false">SUBTOTAL(9,D44:D48)</f>
        <v>2271</v>
      </c>
      <c r="E42" s="15" t="n">
        <f aca="false">SUBTOTAL(9,E44:E48)</f>
        <v>2308</v>
      </c>
      <c r="F42" s="26" t="s">
        <v>18</v>
      </c>
      <c r="G42" s="25"/>
      <c r="H42" s="15" t="n">
        <f aca="false">I42+J42</f>
        <v>5889</v>
      </c>
      <c r="I42" s="15" t="n">
        <f aca="false">SUBTOTAL(9,I44:I48)</f>
        <v>3050</v>
      </c>
      <c r="J42" s="15" t="n">
        <f aca="false">SUBTOTAL(9,J44:J48)</f>
        <v>2839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29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1915708812261</v>
      </c>
      <c r="C44" s="27" t="n">
        <v>798</v>
      </c>
      <c r="D44" s="27" t="n">
        <v>411</v>
      </c>
      <c r="E44" s="28" t="n">
        <v>387</v>
      </c>
      <c r="F44" s="29" t="n">
        <v>45</v>
      </c>
      <c r="G44" s="21" t="n">
        <v>0.98552036199095</v>
      </c>
      <c r="H44" s="27" t="n">
        <v>1089</v>
      </c>
      <c r="I44" s="27" t="n">
        <v>567</v>
      </c>
      <c r="J44" s="27" t="n">
        <v>522</v>
      </c>
    </row>
    <row r="45" customFormat="false" ht="13.5" hidden="false" customHeight="true" outlineLevel="0" collapsed="false">
      <c r="A45" s="24" t="n">
        <v>21</v>
      </c>
      <c r="B45" s="21" t="n">
        <v>1.0307881773399</v>
      </c>
      <c r="C45" s="27" t="n">
        <v>837</v>
      </c>
      <c r="D45" s="27" t="n">
        <v>415</v>
      </c>
      <c r="E45" s="28" t="n">
        <v>422</v>
      </c>
      <c r="F45" s="29" t="n">
        <v>46</v>
      </c>
      <c r="G45" s="21" t="n">
        <v>0.976794778825236</v>
      </c>
      <c r="H45" s="27" t="n">
        <v>1347</v>
      </c>
      <c r="I45" s="27" t="n">
        <v>707</v>
      </c>
      <c r="J45" s="27" t="n">
        <v>640</v>
      </c>
    </row>
    <row r="46" customFormat="false" ht="13.5" hidden="false" customHeight="true" outlineLevel="0" collapsed="false">
      <c r="A46" s="24" t="n">
        <v>22</v>
      </c>
      <c r="B46" s="21" t="n">
        <v>1.02930832356389</v>
      </c>
      <c r="C46" s="27" t="n">
        <v>878</v>
      </c>
      <c r="D46" s="27" t="n">
        <v>446</v>
      </c>
      <c r="E46" s="28" t="n">
        <v>432</v>
      </c>
      <c r="F46" s="29" t="n">
        <v>47</v>
      </c>
      <c r="G46" s="21" t="n">
        <v>0.981666666666667</v>
      </c>
      <c r="H46" s="27" t="n">
        <v>1178</v>
      </c>
      <c r="I46" s="27" t="n">
        <v>623</v>
      </c>
      <c r="J46" s="27" t="n">
        <v>555</v>
      </c>
    </row>
    <row r="47" customFormat="false" ht="13.5" hidden="false" customHeight="true" outlineLevel="0" collapsed="false">
      <c r="A47" s="24" t="n">
        <v>23</v>
      </c>
      <c r="B47" s="21" t="n">
        <v>1.05888650963597</v>
      </c>
      <c r="C47" s="27" t="n">
        <v>989</v>
      </c>
      <c r="D47" s="27" t="n">
        <v>457</v>
      </c>
      <c r="E47" s="27" t="n">
        <v>532</v>
      </c>
      <c r="F47" s="29" t="n">
        <v>48</v>
      </c>
      <c r="G47" s="21" t="n">
        <v>0.990677966101695</v>
      </c>
      <c r="H47" s="27" t="n">
        <v>1169</v>
      </c>
      <c r="I47" s="27" t="n">
        <v>585</v>
      </c>
      <c r="J47" s="27" t="n">
        <v>584</v>
      </c>
    </row>
    <row r="48" customFormat="false" ht="13.5" hidden="false" customHeight="true" outlineLevel="0" collapsed="false">
      <c r="A48" s="24" t="n">
        <v>24</v>
      </c>
      <c r="B48" s="21" t="n">
        <v>1.04259438528558</v>
      </c>
      <c r="C48" s="27" t="n">
        <v>1077</v>
      </c>
      <c r="D48" s="27" t="n">
        <v>542</v>
      </c>
      <c r="E48" s="28" t="n">
        <v>535</v>
      </c>
      <c r="F48" s="29" t="n">
        <v>49</v>
      </c>
      <c r="G48" s="21" t="n">
        <v>1.0109689213894</v>
      </c>
      <c r="H48" s="27" t="n">
        <v>1106</v>
      </c>
      <c r="I48" s="27" t="n">
        <v>568</v>
      </c>
      <c r="J48" s="27" t="n">
        <v>538</v>
      </c>
    </row>
    <row r="49" customFormat="false" ht="13.5" hidden="false" customHeight="true" outlineLevel="0" collapsed="false">
      <c r="A49" s="32"/>
      <c r="B49" s="33"/>
      <c r="C49" s="61"/>
      <c r="D49" s="61"/>
      <c r="E49" s="62"/>
      <c r="F49" s="36"/>
      <c r="G49" s="33"/>
      <c r="H49" s="61"/>
      <c r="I49" s="61"/>
      <c r="J49" s="61"/>
    </row>
    <row r="50" customFormat="false" ht="13.5" hidden="false" customHeight="true" outlineLevel="0" collapsed="false">
      <c r="A50" s="0" t="s">
        <v>19</v>
      </c>
      <c r="F50" s="56"/>
      <c r="G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7"/>
      <c r="F53" s="37"/>
    </row>
    <row r="54" customFormat="false" ht="13.5" hidden="false" customHeight="true" outlineLevel="0" collapsed="false">
      <c r="E54" s="38"/>
      <c r="F54" s="38"/>
    </row>
    <row r="55" customFormat="false" ht="13.5" hidden="false" customHeight="true" outlineLevel="0" collapsed="false">
      <c r="E55" s="38"/>
      <c r="F55" s="38"/>
    </row>
    <row r="56" customFormat="false" ht="13.5" hidden="false" customHeight="true" outlineLevel="0" collapsed="false">
      <c r="E56" s="38"/>
      <c r="F56" s="38"/>
    </row>
    <row r="57" customFormat="false" ht="13.5" hidden="false" customHeight="true" outlineLevel="0" collapsed="false">
      <c r="E57" s="38"/>
      <c r="F57" s="38"/>
    </row>
    <row r="58" customFormat="false" ht="13.5" hidden="false" customHeight="true" outlineLevel="0" collapsed="false">
      <c r="E58" s="38"/>
      <c r="F58" s="38"/>
    </row>
    <row r="59" customFormat="false" ht="13.5" hidden="false" customHeight="true" outlineLevel="0" collapsed="false">
      <c r="E59" s="38"/>
      <c r="F59" s="38"/>
    </row>
    <row r="60" customFormat="false" ht="13.5" hidden="false" customHeight="true" outlineLevel="0" collapsed="false">
      <c r="E60" s="38"/>
      <c r="F60" s="38"/>
    </row>
    <row r="61" customFormat="false" ht="13.5" hidden="false" customHeight="true" outlineLevel="0" collapsed="false">
      <c r="E61" s="38"/>
      <c r="F61" s="38"/>
    </row>
    <row r="62" customFormat="false" ht="13.5" hidden="false" customHeight="true" outlineLevel="0" collapsed="false"/>
    <row r="63" customFormat="false" ht="13.5" hidden="false" customHeight="true" outlineLevel="0" collapsed="false">
      <c r="E63" s="38"/>
      <c r="F63" s="38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9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9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40"/>
      <c r="B71" s="41"/>
      <c r="C71" s="19"/>
      <c r="D71" s="19"/>
      <c r="E71" s="4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15" t="n">
        <f aca="false">D72+E72</f>
        <v>4798</v>
      </c>
      <c r="D72" s="15" t="n">
        <f aca="false">SUBTOTAL(9,D74:D78)</f>
        <v>2463</v>
      </c>
      <c r="E72" s="15" t="n">
        <f aca="false">SUBTOTAL(9,E74:E78)</f>
        <v>2335</v>
      </c>
      <c r="F72" s="26" t="s">
        <v>22</v>
      </c>
      <c r="G72" s="25"/>
      <c r="H72" s="15" t="n">
        <f aca="false">I72+J72</f>
        <v>3763</v>
      </c>
      <c r="I72" s="15" t="n">
        <f aca="false">SUBTOTAL(9,I74:I78)</f>
        <v>1601</v>
      </c>
      <c r="J72" s="15" t="n">
        <f aca="false">SUBTOTAL(9,J74:J78)</f>
        <v>2162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29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5983935742972</v>
      </c>
      <c r="C74" s="27" t="n">
        <v>992</v>
      </c>
      <c r="D74" s="27" t="n">
        <v>508</v>
      </c>
      <c r="E74" s="28" t="n">
        <v>484</v>
      </c>
      <c r="F74" s="29" t="n">
        <v>75</v>
      </c>
      <c r="G74" s="21" t="n">
        <v>0.984782608695652</v>
      </c>
      <c r="H74" s="27" t="n">
        <v>906</v>
      </c>
      <c r="I74" s="27" t="n">
        <v>403</v>
      </c>
      <c r="J74" s="27" t="n">
        <v>503</v>
      </c>
    </row>
    <row r="75" customFormat="false" ht="13.5" hidden="false" customHeight="true" outlineLevel="0" collapsed="false">
      <c r="A75" s="24" t="n">
        <v>51</v>
      </c>
      <c r="B75" s="21" t="n">
        <v>1.00411099691675</v>
      </c>
      <c r="C75" s="27" t="n">
        <v>977</v>
      </c>
      <c r="D75" s="27" t="n">
        <v>493</v>
      </c>
      <c r="E75" s="28" t="n">
        <v>484</v>
      </c>
      <c r="F75" s="29" t="n">
        <v>76</v>
      </c>
      <c r="G75" s="21" t="n">
        <v>0.981416957026713</v>
      </c>
      <c r="H75" s="27" t="n">
        <v>845</v>
      </c>
      <c r="I75" s="27" t="n">
        <v>343</v>
      </c>
      <c r="J75" s="27" t="n">
        <v>502</v>
      </c>
    </row>
    <row r="76" customFormat="false" ht="13.5" hidden="false" customHeight="true" outlineLevel="0" collapsed="false">
      <c r="A76" s="24" t="n">
        <v>52</v>
      </c>
      <c r="B76" s="21" t="n">
        <v>1.01632653061224</v>
      </c>
      <c r="C76" s="27" t="n">
        <v>996</v>
      </c>
      <c r="D76" s="27" t="n">
        <v>508</v>
      </c>
      <c r="E76" s="28" t="n">
        <v>488</v>
      </c>
      <c r="F76" s="29" t="n">
        <v>77</v>
      </c>
      <c r="G76" s="21" t="n">
        <v>0.964673913043478</v>
      </c>
      <c r="H76" s="27" t="n">
        <v>710</v>
      </c>
      <c r="I76" s="27" t="n">
        <v>315</v>
      </c>
      <c r="J76" s="27" t="n">
        <v>395</v>
      </c>
    </row>
    <row r="77" customFormat="false" ht="13.5" hidden="false" customHeight="true" outlineLevel="0" collapsed="false">
      <c r="A77" s="24" t="n">
        <v>53</v>
      </c>
      <c r="B77" s="21" t="n">
        <v>0.991525423728814</v>
      </c>
      <c r="C77" s="27" t="n">
        <v>936</v>
      </c>
      <c r="D77" s="27" t="n">
        <v>485</v>
      </c>
      <c r="E77" s="28" t="n">
        <v>451</v>
      </c>
      <c r="F77" s="29" t="n">
        <v>78</v>
      </c>
      <c r="G77" s="21" t="n">
        <v>0.969418960244648</v>
      </c>
      <c r="H77" s="27" t="n">
        <v>634</v>
      </c>
      <c r="I77" s="27" t="n">
        <v>276</v>
      </c>
      <c r="J77" s="27" t="n">
        <v>358</v>
      </c>
    </row>
    <row r="78" customFormat="false" ht="13.5" hidden="false" customHeight="true" outlineLevel="0" collapsed="false">
      <c r="A78" s="24" t="n">
        <v>54</v>
      </c>
      <c r="B78" s="21" t="n">
        <v>1.00223463687151</v>
      </c>
      <c r="C78" s="27" t="n">
        <v>897</v>
      </c>
      <c r="D78" s="27" t="n">
        <v>469</v>
      </c>
      <c r="E78" s="28" t="n">
        <v>428</v>
      </c>
      <c r="F78" s="29" t="n">
        <v>79</v>
      </c>
      <c r="G78" s="21" t="n">
        <v>0.982352941176471</v>
      </c>
      <c r="H78" s="27" t="n">
        <v>668</v>
      </c>
      <c r="I78" s="27" t="n">
        <v>264</v>
      </c>
      <c r="J78" s="27" t="n">
        <v>404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29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15" t="n">
        <f aca="false">D80+E80</f>
        <v>5177</v>
      </c>
      <c r="D80" s="15" t="n">
        <f aca="false">SUBTOTAL(9,D82:D86)</f>
        <v>2588</v>
      </c>
      <c r="E80" s="15" t="n">
        <f aca="false">SUBTOTAL(9,E82:E86)</f>
        <v>2589</v>
      </c>
      <c r="F80" s="26" t="s">
        <v>24</v>
      </c>
      <c r="G80" s="25"/>
      <c r="H80" s="15" t="n">
        <f aca="false">I80+J80</f>
        <v>2341</v>
      </c>
      <c r="I80" s="15" t="n">
        <f aca="false">SUBTOTAL(9,I82:I86)</f>
        <v>941</v>
      </c>
      <c r="J80" s="15" t="n">
        <f aca="false">SUBTOTAL(9,J82:J86)</f>
        <v>1400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29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3939393939394</v>
      </c>
      <c r="C82" s="27" t="n">
        <v>984</v>
      </c>
      <c r="D82" s="27" t="n">
        <v>497</v>
      </c>
      <c r="E82" s="28" t="n">
        <v>487</v>
      </c>
      <c r="F82" s="29" t="n">
        <v>80</v>
      </c>
      <c r="G82" s="21" t="n">
        <v>0.978333333333333</v>
      </c>
      <c r="H82" s="27" t="n">
        <v>587</v>
      </c>
      <c r="I82" s="27" t="n">
        <v>262</v>
      </c>
      <c r="J82" s="27" t="n">
        <v>325</v>
      </c>
    </row>
    <row r="83" customFormat="false" ht="13.5" hidden="false" customHeight="true" outlineLevel="0" collapsed="false">
      <c r="A83" s="24" t="n">
        <v>56</v>
      </c>
      <c r="B83" s="21" t="n">
        <v>0.989021956087824</v>
      </c>
      <c r="C83" s="27" t="n">
        <v>991</v>
      </c>
      <c r="D83" s="27" t="n">
        <v>492</v>
      </c>
      <c r="E83" s="28" t="n">
        <v>499</v>
      </c>
      <c r="F83" s="29" t="n">
        <v>81</v>
      </c>
      <c r="G83" s="21" t="n">
        <v>0.946322067594433</v>
      </c>
      <c r="H83" s="27" t="n">
        <v>476</v>
      </c>
      <c r="I83" s="27" t="n">
        <v>196</v>
      </c>
      <c r="J83" s="27" t="n">
        <v>280</v>
      </c>
    </row>
    <row r="84" customFormat="false" ht="13.5" hidden="false" customHeight="true" outlineLevel="0" collapsed="false">
      <c r="A84" s="24" t="n">
        <v>57</v>
      </c>
      <c r="B84" s="21" t="n">
        <v>0.99791013584117</v>
      </c>
      <c r="C84" s="27" t="n">
        <v>955</v>
      </c>
      <c r="D84" s="27" t="n">
        <v>471</v>
      </c>
      <c r="E84" s="28" t="n">
        <v>484</v>
      </c>
      <c r="F84" s="29" t="n">
        <v>82</v>
      </c>
      <c r="G84" s="21" t="n">
        <v>0.958955223880597</v>
      </c>
      <c r="H84" s="27" t="n">
        <v>514</v>
      </c>
      <c r="I84" s="27" t="n">
        <v>202</v>
      </c>
      <c r="J84" s="27" t="n">
        <v>312</v>
      </c>
    </row>
    <row r="85" customFormat="false" ht="13.5" hidden="false" customHeight="true" outlineLevel="0" collapsed="false">
      <c r="A85" s="24" t="n">
        <v>58</v>
      </c>
      <c r="B85" s="21" t="n">
        <v>0.994334277620397</v>
      </c>
      <c r="C85" s="27" t="n">
        <v>1053</v>
      </c>
      <c r="D85" s="27" t="n">
        <v>494</v>
      </c>
      <c r="E85" s="28" t="n">
        <v>559</v>
      </c>
      <c r="F85" s="29" t="n">
        <v>83</v>
      </c>
      <c r="G85" s="21" t="n">
        <v>0.960280373831776</v>
      </c>
      <c r="H85" s="27" t="n">
        <v>411</v>
      </c>
      <c r="I85" s="27" t="n">
        <v>147</v>
      </c>
      <c r="J85" s="27" t="n">
        <v>264</v>
      </c>
    </row>
    <row r="86" customFormat="false" ht="13.5" hidden="false" customHeight="true" outlineLevel="0" collapsed="false">
      <c r="A86" s="24" t="n">
        <v>59</v>
      </c>
      <c r="B86" s="21" t="n">
        <v>0.994171523730225</v>
      </c>
      <c r="C86" s="27" t="n">
        <v>1194</v>
      </c>
      <c r="D86" s="27" t="n">
        <v>634</v>
      </c>
      <c r="E86" s="28" t="n">
        <v>560</v>
      </c>
      <c r="F86" s="29" t="n">
        <v>84</v>
      </c>
      <c r="G86" s="21" t="n">
        <v>0.936339522546419</v>
      </c>
      <c r="H86" s="27" t="n">
        <v>353</v>
      </c>
      <c r="I86" s="27" t="n">
        <v>134</v>
      </c>
      <c r="J86" s="27" t="n">
        <v>219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29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15" t="n">
        <f aca="false">D88+E88</f>
        <v>7316</v>
      </c>
      <c r="D88" s="15" t="n">
        <f aca="false">SUBTOTAL(9,D90:D94)</f>
        <v>3567</v>
      </c>
      <c r="E88" s="15" t="n">
        <f aca="false">SUBTOTAL(9,E90:E94)</f>
        <v>3749</v>
      </c>
      <c r="F88" s="26" t="s">
        <v>26</v>
      </c>
      <c r="G88" s="25"/>
      <c r="H88" s="15" t="n">
        <f aca="false">I88+J88</f>
        <v>1227</v>
      </c>
      <c r="I88" s="15" t="n">
        <f aca="false">SUBTOTAL(9,I90:I94)</f>
        <v>361</v>
      </c>
      <c r="J88" s="15" t="n">
        <f aca="false">SUBTOTAL(9,J90:J94)</f>
        <v>866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29"/>
      <c r="G89" s="21"/>
      <c r="H89" s="27"/>
      <c r="I89" s="27"/>
      <c r="J89" s="27"/>
    </row>
    <row r="90" customFormat="false" ht="13.5" hidden="false" customHeight="true" outlineLevel="0" collapsed="false">
      <c r="A90" s="24" t="n">
        <v>60</v>
      </c>
      <c r="B90" s="21" t="n">
        <v>0.990762124711316</v>
      </c>
      <c r="C90" s="27" t="n">
        <v>1287</v>
      </c>
      <c r="D90" s="27" t="n">
        <v>627</v>
      </c>
      <c r="E90" s="28" t="n">
        <v>660</v>
      </c>
      <c r="F90" s="29" t="n">
        <v>85</v>
      </c>
      <c r="G90" s="21" t="n">
        <v>0.912280701754386</v>
      </c>
      <c r="H90" s="27" t="n">
        <v>312</v>
      </c>
      <c r="I90" s="27" t="n">
        <v>104</v>
      </c>
      <c r="J90" s="27" t="n">
        <v>208</v>
      </c>
    </row>
    <row r="91" customFormat="false" ht="13.5" hidden="false" customHeight="true" outlineLevel="0" collapsed="false">
      <c r="A91" s="24" t="n">
        <v>61</v>
      </c>
      <c r="B91" s="21" t="n">
        <v>0.98205312275664</v>
      </c>
      <c r="C91" s="27" t="n">
        <v>1368</v>
      </c>
      <c r="D91" s="27" t="n">
        <v>675</v>
      </c>
      <c r="E91" s="28" t="n">
        <v>693</v>
      </c>
      <c r="F91" s="29" t="n">
        <v>86</v>
      </c>
      <c r="G91" s="21" t="n">
        <v>0.922190201729107</v>
      </c>
      <c r="H91" s="27" t="n">
        <v>320</v>
      </c>
      <c r="I91" s="27" t="n">
        <v>102</v>
      </c>
      <c r="J91" s="27" t="n">
        <v>218</v>
      </c>
    </row>
    <row r="92" customFormat="false" ht="13.5" hidden="false" customHeight="true" outlineLevel="0" collapsed="false">
      <c r="A92" s="24" t="n">
        <v>62</v>
      </c>
      <c r="B92" s="21" t="n">
        <v>0.989570552147239</v>
      </c>
      <c r="C92" s="27" t="n">
        <v>1613</v>
      </c>
      <c r="D92" s="27" t="n">
        <v>799</v>
      </c>
      <c r="E92" s="28" t="n">
        <v>814</v>
      </c>
      <c r="F92" s="29" t="n">
        <v>87</v>
      </c>
      <c r="G92" s="21" t="n">
        <v>0.931174089068826</v>
      </c>
      <c r="H92" s="27" t="n">
        <v>230</v>
      </c>
      <c r="I92" s="27" t="n">
        <v>61</v>
      </c>
      <c r="J92" s="27" t="n">
        <v>169</v>
      </c>
    </row>
    <row r="93" customFormat="false" ht="13.5" hidden="false" customHeight="true" outlineLevel="0" collapsed="false">
      <c r="A93" s="24" t="n">
        <v>63</v>
      </c>
      <c r="B93" s="21" t="n">
        <v>0.990677439403356</v>
      </c>
      <c r="C93" s="27" t="n">
        <v>1594</v>
      </c>
      <c r="D93" s="27" t="n">
        <v>771</v>
      </c>
      <c r="E93" s="28" t="n">
        <v>823</v>
      </c>
      <c r="F93" s="29" t="n">
        <v>88</v>
      </c>
      <c r="G93" s="21" t="n">
        <v>0.888888888888889</v>
      </c>
      <c r="H93" s="27" t="n">
        <v>184</v>
      </c>
      <c r="I93" s="27" t="n">
        <v>50</v>
      </c>
      <c r="J93" s="27" t="n">
        <v>134</v>
      </c>
    </row>
    <row r="94" customFormat="false" ht="13.5" hidden="false" customHeight="true" outlineLevel="0" collapsed="false">
      <c r="A94" s="24" t="n">
        <v>64</v>
      </c>
      <c r="B94" s="21" t="n">
        <v>0.995208761122519</v>
      </c>
      <c r="C94" s="27" t="n">
        <v>1454</v>
      </c>
      <c r="D94" s="27" t="n">
        <v>695</v>
      </c>
      <c r="E94" s="28" t="n">
        <v>759</v>
      </c>
      <c r="F94" s="29" t="n">
        <v>89</v>
      </c>
      <c r="G94" s="21" t="n">
        <v>0.891625615763547</v>
      </c>
      <c r="H94" s="27" t="n">
        <v>181</v>
      </c>
      <c r="I94" s="27" t="n">
        <v>44</v>
      </c>
      <c r="J94" s="27" t="n">
        <v>137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29"/>
      <c r="G95" s="21"/>
      <c r="H95" s="27"/>
      <c r="I95" s="27"/>
      <c r="J95" s="27"/>
    </row>
    <row r="96" customFormat="false" ht="13.5" hidden="false" customHeight="true" outlineLevel="0" collapsed="false">
      <c r="A96" s="24" t="s">
        <v>27</v>
      </c>
      <c r="B96" s="25"/>
      <c r="C96" s="15" t="n">
        <f aca="false">D96+E96</f>
        <v>5746</v>
      </c>
      <c r="D96" s="15" t="n">
        <f aca="false">SUBTOTAL(9,D98:D102)</f>
        <v>2747</v>
      </c>
      <c r="E96" s="15" t="n">
        <f aca="false">SUBTOTAL(9,E98:E102)</f>
        <v>2999</v>
      </c>
      <c r="F96" s="26" t="s">
        <v>28</v>
      </c>
      <c r="G96" s="25"/>
      <c r="H96" s="15" t="n">
        <f aca="false">I96+J96</f>
        <v>501</v>
      </c>
      <c r="I96" s="15" t="n">
        <f aca="false">SUBTOTAL(9,I98:I102)</f>
        <v>97</v>
      </c>
      <c r="J96" s="15" t="n">
        <f aca="false">SUBTOTAL(9,J98:J102)</f>
        <v>404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29"/>
      <c r="G97" s="21"/>
      <c r="H97" s="27"/>
      <c r="I97" s="27"/>
      <c r="J97" s="27"/>
    </row>
    <row r="98" customFormat="false" ht="13.5" hidden="false" customHeight="true" outlineLevel="0" collapsed="false">
      <c r="A98" s="24" t="n">
        <v>65</v>
      </c>
      <c r="B98" s="21" t="n">
        <v>0.991425509110397</v>
      </c>
      <c r="C98" s="27" t="n">
        <v>925</v>
      </c>
      <c r="D98" s="27" t="n">
        <v>439</v>
      </c>
      <c r="E98" s="28" t="n">
        <v>486</v>
      </c>
      <c r="F98" s="29" t="n">
        <v>90</v>
      </c>
      <c r="G98" s="21" t="n">
        <v>0.874125874125874</v>
      </c>
      <c r="H98" s="27" t="n">
        <v>125</v>
      </c>
      <c r="I98" s="27" t="n">
        <v>27</v>
      </c>
      <c r="J98" s="27" t="n">
        <v>98</v>
      </c>
    </row>
    <row r="99" customFormat="false" ht="13.5" hidden="false" customHeight="true" outlineLevel="0" collapsed="false">
      <c r="A99" s="24" t="n">
        <v>66</v>
      </c>
      <c r="B99" s="21" t="n">
        <v>0.990494296577947</v>
      </c>
      <c r="C99" s="27" t="n">
        <v>1042</v>
      </c>
      <c r="D99" s="27" t="n">
        <v>495</v>
      </c>
      <c r="E99" s="28" t="n">
        <v>547</v>
      </c>
      <c r="F99" s="29" t="n">
        <v>91</v>
      </c>
      <c r="G99" s="21" t="n">
        <v>0.865853658536585</v>
      </c>
      <c r="H99" s="27" t="n">
        <v>142</v>
      </c>
      <c r="I99" s="27" t="n">
        <v>30</v>
      </c>
      <c r="J99" s="27" t="n">
        <v>112</v>
      </c>
    </row>
    <row r="100" customFormat="false" ht="13.5" hidden="false" customHeight="true" outlineLevel="0" collapsed="false">
      <c r="A100" s="24" t="n">
        <v>67</v>
      </c>
      <c r="B100" s="21" t="n">
        <v>0.987062404870624</v>
      </c>
      <c r="C100" s="27" t="n">
        <v>1297</v>
      </c>
      <c r="D100" s="27" t="n">
        <v>630</v>
      </c>
      <c r="E100" s="28" t="n">
        <v>667</v>
      </c>
      <c r="F100" s="29" t="n">
        <v>92</v>
      </c>
      <c r="G100" s="21" t="n">
        <v>0.828571428571429</v>
      </c>
      <c r="H100" s="27" t="n">
        <v>87</v>
      </c>
      <c r="I100" s="27" t="n">
        <v>14</v>
      </c>
      <c r="J100" s="27" t="n">
        <v>73</v>
      </c>
    </row>
    <row r="101" customFormat="false" ht="13.5" hidden="false" customHeight="true" outlineLevel="0" collapsed="false">
      <c r="A101" s="24" t="n">
        <v>68</v>
      </c>
      <c r="B101" s="21" t="n">
        <v>0.981952420016407</v>
      </c>
      <c r="C101" s="27" t="n">
        <v>1197</v>
      </c>
      <c r="D101" s="27" t="n">
        <v>569</v>
      </c>
      <c r="E101" s="28" t="n">
        <v>628</v>
      </c>
      <c r="F101" s="29" t="n">
        <v>93</v>
      </c>
      <c r="G101" s="21" t="n">
        <v>0.87962962962963</v>
      </c>
      <c r="H101" s="27" t="n">
        <v>95</v>
      </c>
      <c r="I101" s="27" t="n">
        <v>20</v>
      </c>
      <c r="J101" s="27" t="n">
        <v>75</v>
      </c>
    </row>
    <row r="102" customFormat="false" ht="13.5" hidden="false" customHeight="true" outlineLevel="0" collapsed="false">
      <c r="A102" s="24" t="n">
        <v>69</v>
      </c>
      <c r="B102" s="21" t="n">
        <v>0.990747879722436</v>
      </c>
      <c r="C102" s="27" t="n">
        <v>1285</v>
      </c>
      <c r="D102" s="27" t="n">
        <v>614</v>
      </c>
      <c r="E102" s="28" t="n">
        <v>671</v>
      </c>
      <c r="F102" s="29" t="n">
        <v>94</v>
      </c>
      <c r="G102" s="21" t="n">
        <v>0.8125</v>
      </c>
      <c r="H102" s="27" t="n">
        <v>52</v>
      </c>
      <c r="I102" s="27" t="n">
        <v>6</v>
      </c>
      <c r="J102" s="27" t="n">
        <v>46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29"/>
      <c r="G103" s="21"/>
      <c r="H103" s="27"/>
      <c r="I103" s="27"/>
      <c r="J103" s="27"/>
    </row>
    <row r="104" customFormat="false" ht="13.5" hidden="false" customHeight="true" outlineLevel="0" collapsed="false">
      <c r="A104" s="24" t="s">
        <v>29</v>
      </c>
      <c r="B104" s="25"/>
      <c r="C104" s="15" t="n">
        <f aca="false">D104+E104</f>
        <v>4961</v>
      </c>
      <c r="D104" s="15" t="n">
        <f aca="false">SUBTOTAL(9,D106:D110)</f>
        <v>2319</v>
      </c>
      <c r="E104" s="15" t="n">
        <f aca="false">SUBTOTAL(9,E106:E110)</f>
        <v>2642</v>
      </c>
      <c r="F104" s="26" t="s">
        <v>30</v>
      </c>
      <c r="G104" s="25"/>
      <c r="H104" s="15" t="n">
        <f aca="false">I104+J104</f>
        <v>138</v>
      </c>
      <c r="I104" s="15" t="n">
        <f aca="false">SUBTOTAL(9,I106:I110)</f>
        <v>28</v>
      </c>
      <c r="J104" s="15" t="n">
        <f aca="false">SUBTOTAL(9,J106:J110)</f>
        <v>110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29"/>
      <c r="G105" s="21"/>
      <c r="H105" s="27"/>
      <c r="I105" s="27"/>
      <c r="J105" s="27"/>
    </row>
    <row r="106" customFormat="false" ht="13.5" hidden="false" customHeight="true" outlineLevel="0" collapsed="false">
      <c r="A106" s="24" t="n">
        <v>70</v>
      </c>
      <c r="B106" s="21" t="n">
        <v>0.974402730375427</v>
      </c>
      <c r="C106" s="27" t="n">
        <v>1142</v>
      </c>
      <c r="D106" s="27" t="n">
        <v>519</v>
      </c>
      <c r="E106" s="28" t="n">
        <v>623</v>
      </c>
      <c r="F106" s="29" t="n">
        <v>95</v>
      </c>
      <c r="G106" s="21" t="n">
        <v>0.791666666666667</v>
      </c>
      <c r="H106" s="27" t="n">
        <v>38</v>
      </c>
      <c r="I106" s="27" t="n">
        <v>9</v>
      </c>
      <c r="J106" s="27" t="n">
        <v>29</v>
      </c>
    </row>
    <row r="107" customFormat="false" ht="13.5" hidden="false" customHeight="true" outlineLevel="0" collapsed="false">
      <c r="A107" s="24" t="n">
        <v>71</v>
      </c>
      <c r="B107" s="21" t="n">
        <v>0.992307692307692</v>
      </c>
      <c r="C107" s="27" t="n">
        <v>1032</v>
      </c>
      <c r="D107" s="27" t="n">
        <v>503</v>
      </c>
      <c r="E107" s="28" t="n">
        <v>529</v>
      </c>
      <c r="F107" s="29" t="n">
        <v>96</v>
      </c>
      <c r="G107" s="21" t="n">
        <v>0.872727272727273</v>
      </c>
      <c r="H107" s="27" t="n">
        <v>48</v>
      </c>
      <c r="I107" s="27" t="n">
        <v>10</v>
      </c>
      <c r="J107" s="27" t="n">
        <v>38</v>
      </c>
    </row>
    <row r="108" customFormat="false" ht="13.5" hidden="false" customHeight="true" outlineLevel="0" collapsed="false">
      <c r="A108" s="24" t="n">
        <v>72</v>
      </c>
      <c r="B108" s="21" t="n">
        <v>0.979503775620281</v>
      </c>
      <c r="C108" s="27" t="n">
        <v>908</v>
      </c>
      <c r="D108" s="27" t="n">
        <v>415</v>
      </c>
      <c r="E108" s="28" t="n">
        <v>493</v>
      </c>
      <c r="F108" s="29" t="n">
        <v>97</v>
      </c>
      <c r="G108" s="21" t="n">
        <v>0.789473684210526</v>
      </c>
      <c r="H108" s="27" t="n">
        <v>30</v>
      </c>
      <c r="I108" s="27" t="n">
        <v>6</v>
      </c>
      <c r="J108" s="27" t="n">
        <v>24</v>
      </c>
    </row>
    <row r="109" customFormat="false" ht="13.5" hidden="false" customHeight="true" outlineLevel="0" collapsed="false">
      <c r="A109" s="24" t="n">
        <v>73</v>
      </c>
      <c r="B109" s="21" t="n">
        <v>0.980452674897119</v>
      </c>
      <c r="C109" s="27" t="n">
        <v>953</v>
      </c>
      <c r="D109" s="27" t="n">
        <v>445</v>
      </c>
      <c r="E109" s="28" t="n">
        <v>508</v>
      </c>
      <c r="F109" s="29" t="n">
        <v>98</v>
      </c>
      <c r="G109" s="21" t="n">
        <v>0.681818181818182</v>
      </c>
      <c r="H109" s="27" t="n">
        <v>15</v>
      </c>
      <c r="I109" s="27" t="n">
        <v>2</v>
      </c>
      <c r="J109" s="27" t="n">
        <v>13</v>
      </c>
    </row>
    <row r="110" customFormat="false" ht="13.5" hidden="false" customHeight="true" outlineLevel="0" collapsed="false">
      <c r="A110" s="24" t="n">
        <v>74</v>
      </c>
      <c r="B110" s="21" t="n">
        <v>0.973711882229232</v>
      </c>
      <c r="C110" s="27" t="n">
        <v>926</v>
      </c>
      <c r="D110" s="27" t="n">
        <v>437</v>
      </c>
      <c r="E110" s="27" t="n">
        <v>489</v>
      </c>
      <c r="F110" s="29" t="n">
        <v>99</v>
      </c>
      <c r="G110" s="21" t="n">
        <v>0.5</v>
      </c>
      <c r="H110" s="27" t="n">
        <v>7</v>
      </c>
      <c r="I110" s="27" t="n">
        <v>1</v>
      </c>
      <c r="J110" s="27" t="n">
        <v>6</v>
      </c>
    </row>
    <row r="111" customFormat="false" ht="13.5" hidden="false" customHeight="true" outlineLevel="0" collapsed="false">
      <c r="A111" s="24"/>
      <c r="B111" s="74"/>
      <c r="C111" s="75"/>
      <c r="D111" s="22"/>
      <c r="E111" s="23"/>
      <c r="F111" s="29"/>
      <c r="G111" s="21"/>
      <c r="H111" s="27"/>
      <c r="I111" s="27"/>
      <c r="J111" s="27"/>
    </row>
    <row r="112" customFormat="false" ht="13.5" hidden="false" customHeight="true" outlineLevel="0" collapsed="false">
      <c r="A112" s="24"/>
      <c r="B112" s="74"/>
      <c r="C112" s="75"/>
      <c r="D112" s="22"/>
      <c r="E112" s="23"/>
      <c r="F112" s="26" t="s">
        <v>32</v>
      </c>
      <c r="G112" s="25"/>
      <c r="H112" s="15" t="n">
        <v>25</v>
      </c>
      <c r="I112" s="15" t="n">
        <v>3</v>
      </c>
      <c r="J112" s="15" t="n">
        <v>22</v>
      </c>
    </row>
    <row r="113" customFormat="false" ht="13.5" hidden="false" customHeight="true" outlineLevel="0" collapsed="false">
      <c r="A113" s="32"/>
      <c r="B113" s="79"/>
      <c r="C113" s="80"/>
      <c r="D113" s="61"/>
      <c r="E113" s="62"/>
      <c r="F113" s="43"/>
      <c r="G113" s="44"/>
      <c r="H113" s="15"/>
      <c r="I113" s="15"/>
      <c r="J113" s="15"/>
    </row>
    <row r="114" customFormat="fals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5" t="n">
        <f aca="false">E117+G117</f>
        <v>13018</v>
      </c>
      <c r="D117" s="65"/>
      <c r="E117" s="55" t="n">
        <f aca="false">SUBTOTAL(9,D10:D32)</f>
        <v>6656</v>
      </c>
      <c r="F117" s="65"/>
      <c r="G117" s="55" t="n">
        <f aca="false">SUBTOTAL(9,E10:E32)</f>
        <v>6362</v>
      </c>
    </row>
    <row r="118" customFormat="false" ht="13.5" hidden="false" customHeight="true" outlineLevel="0" collapsed="false">
      <c r="A118" s="52"/>
      <c r="B118" s="52"/>
      <c r="C118" s="65"/>
      <c r="D118" s="65"/>
      <c r="E118" s="65"/>
      <c r="F118" s="65"/>
      <c r="G118" s="65"/>
    </row>
    <row r="119" customFormat="false" ht="13.5" hidden="false" customHeight="true" outlineLevel="0" collapsed="false">
      <c r="A119" s="24" t="s">
        <v>35</v>
      </c>
      <c r="B119" s="24"/>
      <c r="C119" s="55" t="n">
        <f aca="false">E119+G119</f>
        <v>61482</v>
      </c>
      <c r="D119" s="65"/>
      <c r="E119" s="55" t="n">
        <f aca="false">SUBTOTAL(9,D34:D48,I10:I48,D72:D94)</f>
        <v>31104</v>
      </c>
      <c r="F119" s="65"/>
      <c r="G119" s="55" t="n">
        <f aca="false">SUBTOTAL(9,E34:E48,J10:J48,E72:E94)</f>
        <v>30378</v>
      </c>
    </row>
    <row r="120" customFormat="false" ht="13.5" hidden="false" customHeight="true" outlineLevel="0" collapsed="false">
      <c r="A120" s="24"/>
      <c r="B120" s="24"/>
      <c r="C120" s="55"/>
      <c r="D120" s="65"/>
      <c r="E120" s="55"/>
      <c r="F120" s="65"/>
      <c r="G120" s="55"/>
    </row>
    <row r="121" customFormat="false" ht="13.5" hidden="false" customHeight="true" outlineLevel="0" collapsed="false">
      <c r="A121" s="24" t="s">
        <v>36</v>
      </c>
      <c r="B121" s="24"/>
      <c r="C121" s="55" t="n">
        <f aca="false">E121+G121</f>
        <v>18702</v>
      </c>
      <c r="D121" s="65"/>
      <c r="E121" s="55" t="n">
        <f aca="false">SUBTOTAL(9,D96:D110,I72:I112)</f>
        <v>8097</v>
      </c>
      <c r="F121" s="65"/>
      <c r="G121" s="55" t="n">
        <f aca="false">SUBTOTAL(9,E96:E110,J72:J112)</f>
        <v>10605</v>
      </c>
    </row>
    <row r="122" customFormat="false" ht="13.5" hidden="false" customHeight="true" outlineLevel="0" collapsed="false">
      <c r="A122" s="52"/>
      <c r="B122" s="52"/>
      <c r="C122" s="65"/>
      <c r="D122" s="65"/>
      <c r="E122" s="65"/>
      <c r="F122" s="65"/>
      <c r="G122" s="65"/>
    </row>
    <row r="123" customFormat="false" ht="13.5" hidden="false" customHeight="true" outlineLevel="0" collapsed="false">
      <c r="A123" s="24" t="s">
        <v>37</v>
      </c>
      <c r="B123" s="24"/>
      <c r="C123" s="55" t="n">
        <f aca="false">E123+G123</f>
        <v>7995</v>
      </c>
      <c r="D123" s="65"/>
      <c r="E123" s="55" t="n">
        <f aca="false">SUBTOTAL(9,I72:I112)</f>
        <v>3031</v>
      </c>
      <c r="F123" s="65"/>
      <c r="G123" s="55" t="n">
        <f aca="false">SUBTOTAL(9,J72:J112)</f>
        <v>4964</v>
      </c>
    </row>
    <row r="124" customFormat="false" ht="13.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3.5" hidden="false" customHeight="true" outlineLevel="0" collapsed="false"/>
    <row r="126" customFormat="false" ht="13.5" hidden="false" customHeight="true" outlineLevel="0" collapsed="false">
      <c r="E126" s="51"/>
      <c r="F126" s="51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53:F53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3-12-18T04:09:18Z</cp:lastPrinted>
  <dcterms:modified xsi:type="dcterms:W3CDTF">2013-12-18T04:18:38Z</dcterms:modified>
  <cp:revision>0</cp:revision>
  <dc:subject/>
  <dc:title/>
</cp:coreProperties>
</file>