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-179ページ" sheetId="1" state="visible" r:id="rId2"/>
    <sheet name="180-181ページ" sheetId="2" state="visible" r:id="rId3"/>
    <sheet name="182ペー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2">
  <si>
    <t xml:space="preserve">１７８　　都市別主要指標</t>
  </si>
  <si>
    <t xml:space="preserve">都市別主要指標　　１７９</t>
  </si>
  <si>
    <t xml:space="preserve">都　市　別　主　要　指　標</t>
  </si>
  <si>
    <r>
      <rPr>
        <sz val="12"/>
        <rFont val="Noto Sans"/>
        <family val="2"/>
      </rPr>
      <t xml:space="preserve">２４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．　  都　市　別　主　要　指　標　（　続　き　）</t>
    </r>
  </si>
  <si>
    <t xml:space="preserve">２４０．　  都　市　別　主　要　指　標　（　類　似　都　市　）</t>
  </si>
  <si>
    <t xml:space="preserve">都　　　市</t>
  </si>
  <si>
    <t xml:space="preserve">事　　　業　　　所</t>
  </si>
  <si>
    <r>
      <rPr>
        <sz val="9"/>
        <rFont val="Noto Sans"/>
        <family val="2"/>
      </rPr>
      <t xml:space="preserve">農　　　　　    業　</t>
    </r>
    <r>
      <rPr>
        <sz val="9"/>
        <rFont val="ＭＳ Ｐ明朝"/>
        <family val="1"/>
        <charset val="128"/>
      </rPr>
      <t xml:space="preserve">(4)</t>
    </r>
  </si>
  <si>
    <t xml:space="preserve">工　　　　　　　　業</t>
  </si>
  <si>
    <t xml:space="preserve">事 業 所 数</t>
  </si>
  <si>
    <t xml:space="preserve">従  業  者  数</t>
  </si>
  <si>
    <t xml:space="preserve">総　農　家　数</t>
  </si>
  <si>
    <t xml:space="preserve">経営耕地面積</t>
  </si>
  <si>
    <t xml:space="preserve">従 業 者 数</t>
  </si>
  <si>
    <t xml:space="preserve">製造品出荷額等</t>
  </si>
  <si>
    <r>
      <rPr>
        <sz val="9"/>
        <rFont val="Noto Sans"/>
        <family val="2"/>
      </rPr>
      <t xml:space="preserve">市 域 面 積
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国          勢          調          査          人          口</t>
  </si>
  <si>
    <t xml:space="preserve">平成２１年１０月１ 日
（経済センサスー基礎調査）</t>
  </si>
  <si>
    <t xml:space="preserve">平成２２年２月１日
（世界農林業センサス）</t>
  </si>
  <si>
    <t xml:space="preserve">平成２２年１２月３１日（工業統計調査）</t>
  </si>
  <si>
    <t xml:space="preserve">世　帯　数</t>
  </si>
  <si>
    <t xml:space="preserve">人口総数</t>
  </si>
  <si>
    <t xml:space="preserve">男</t>
  </si>
  <si>
    <t xml:space="preserve">女</t>
  </si>
  <si>
    <t xml:space="preserve">人口密度</t>
  </si>
  <si>
    <r>
      <rPr>
        <sz val="9"/>
        <rFont val="Noto Sans"/>
        <family val="2"/>
      </rPr>
      <t xml:space="preserve">年　　　齢　　　３　　　区　　　分　　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年少人口</t>
  </si>
  <si>
    <t xml:space="preserve">生産年齢人口</t>
  </si>
  <si>
    <t xml:space="preserve">老年人口</t>
  </si>
  <si>
    <t xml:space="preserve">a</t>
  </si>
  <si>
    <t xml:space="preserve">百万円</t>
  </si>
  <si>
    <t xml:space="preserve">船橋市</t>
  </si>
  <si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横須賀市</t>
  </si>
  <si>
    <t xml:space="preserve">東大阪市</t>
  </si>
  <si>
    <t xml:space="preserve">尼崎市</t>
  </si>
  <si>
    <t xml:space="preserve">西宮市</t>
  </si>
  <si>
    <t xml:space="preserve">姫路市</t>
  </si>
  <si>
    <t xml:space="preserve">倉敷市</t>
  </si>
  <si>
    <t xml:space="preserve">福山市</t>
  </si>
  <si>
    <t xml:space="preserve">商　　　　　　　　　　　　　　　　　　　　　　　　　業</t>
  </si>
  <si>
    <t xml:space="preserve">卸　　　　　　　売　　　　　　　業</t>
  </si>
  <si>
    <t xml:space="preserve">小　　　　　　　売　　　　　　　業</t>
  </si>
  <si>
    <t xml:space="preserve">住　　民　　基　　本　　台　　帳　　人　　口</t>
  </si>
  <si>
    <t xml:space="preserve">外      国      人      登      録      人      口</t>
  </si>
  <si>
    <t xml:space="preserve">事業所数</t>
  </si>
  <si>
    <t xml:space="preserve">従業者数</t>
  </si>
  <si>
    <t xml:space="preserve">年間商品販売額</t>
  </si>
  <si>
    <t xml:space="preserve">世 帯 数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６月１日　（商業統計調査）</t>
    </r>
  </si>
  <si>
    <r>
      <rPr>
        <sz val="9"/>
        <rFont val="Noto Sans"/>
        <family val="2"/>
      </rPr>
      <t xml:space="preserve">船橋市 </t>
    </r>
    <r>
      <rPr>
        <sz val="9"/>
        <rFont val="ＭＳ Ｐ明朝"/>
        <family val="1"/>
        <charset val="128"/>
      </rPr>
      <t xml:space="preserve">(3)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「総農家数」とは販売農家及び自給的農家 「経営耕地面積」とは総農家数の経営耕地面積</t>
    </r>
  </si>
  <si>
    <t xml:space="preserve">　　福山市の経営耕地面積は農業経営体の経営耕地総面積</t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西宮市は西宮市公表面積　福山市は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　</t>
    </r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年齢不詳を除く　</t>
    </r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船橋市は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資料　　各市統計主管課</t>
  </si>
  <si>
    <t xml:space="preserve">１８０　　都市別主要指標</t>
  </si>
  <si>
    <t xml:space="preserve">都市別主要指標　　１８１</t>
  </si>
  <si>
    <t xml:space="preserve">２４０．　  都　市　別　主　要　指　標　（　続　き　）</t>
  </si>
  <si>
    <t xml:space="preserve">都　　市</t>
  </si>
  <si>
    <t xml:space="preserve">福　　　　　　　　祉</t>
  </si>
  <si>
    <t xml:space="preserve">医　　　療　　　機　　　関</t>
  </si>
  <si>
    <t xml:space="preserve">衛　　　生</t>
  </si>
  <si>
    <t xml:space="preserve">建　　　　　　　　　　　設</t>
  </si>
  <si>
    <r>
      <rPr>
        <sz val="9"/>
        <rFont val="Noto Sans"/>
        <family val="2"/>
      </rPr>
      <t xml:space="preserve">財                  政　</t>
    </r>
    <r>
      <rPr>
        <sz val="9"/>
        <rFont val="ＭＳ Ｐ明朝"/>
        <family val="1"/>
        <charset val="128"/>
      </rPr>
      <t xml:space="preserve">(1)</t>
    </r>
  </si>
  <si>
    <t xml:space="preserve">市      職      員</t>
  </si>
  <si>
    <t xml:space="preserve">生　活　保　護　実　数</t>
  </si>
  <si>
    <t xml:space="preserve">病　　院</t>
  </si>
  <si>
    <t xml:space="preserve">診　療　所</t>
  </si>
  <si>
    <t xml:space="preserve">歯科診療所</t>
  </si>
  <si>
    <t xml:space="preserve">ごみ処理量</t>
  </si>
  <si>
    <r>
      <rPr>
        <sz val="9"/>
        <rFont val="Noto Sans"/>
        <family val="2"/>
      </rPr>
      <t xml:space="preserve">都　 市　 公　 園　</t>
    </r>
    <r>
      <rPr>
        <sz val="9"/>
        <rFont val="ＭＳ Ｐ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下  水  道
普  及  率
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一般会計決算（歳入）</t>
  </si>
  <si>
    <t xml:space="preserve">う  ち 市 税</t>
  </si>
  <si>
    <t xml:space="preserve">総      数</t>
  </si>
  <si>
    <t xml:space="preserve">うち市長事務部局</t>
  </si>
  <si>
    <t xml:space="preserve">人　　員</t>
  </si>
  <si>
    <t xml:space="preserve">箇　　所</t>
  </si>
  <si>
    <t xml:space="preserve">面　　　積</t>
  </si>
  <si>
    <t xml:space="preserve">平成２２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t</t>
  </si>
  <si>
    <t xml:space="preserve">ha</t>
  </si>
  <si>
    <t xml:space="preserve">％</t>
  </si>
  <si>
    <t xml:space="preserve">千円</t>
  </si>
  <si>
    <t xml:space="preserve">人</t>
  </si>
  <si>
    <t xml:space="preserve">…</t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東大阪市は見込み額</t>
    </r>
  </si>
  <si>
    <t xml:space="preserve">学　　　　　　　　　　　　　　　　　　　　校</t>
  </si>
  <si>
    <t xml:space="preserve">幼　　　稚　　　園</t>
  </si>
  <si>
    <t xml:space="preserve">小　　　学　　　校</t>
  </si>
  <si>
    <t xml:space="preserve">中　　　学　　　校</t>
  </si>
  <si>
    <t xml:space="preserve">高 　等　 学　 校</t>
  </si>
  <si>
    <t xml:space="preserve">大　学　・　短　大</t>
  </si>
  <si>
    <t xml:space="preserve">２４１．　　都　　市　　順　　位　　別　　主　　要　　指　　標</t>
  </si>
  <si>
    <t xml:space="preserve">園　　数</t>
  </si>
  <si>
    <t xml:space="preserve">園　児　数</t>
  </si>
  <si>
    <t xml:space="preserve">学 校 数</t>
  </si>
  <si>
    <t xml:space="preserve">児 童 数</t>
  </si>
  <si>
    <t xml:space="preserve">生 徒 数</t>
  </si>
  <si>
    <t xml:space="preserve">学 生 数</t>
  </si>
  <si>
    <t xml:space="preserve">（１）　　人　　　口</t>
  </si>
  <si>
    <r>
      <rPr>
        <sz val="9"/>
        <rFont val="Noto Sans"/>
        <family val="2"/>
      </rPr>
      <t xml:space="preserve">平成２３年５月１日（学校基本調査）　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　住民基本台帳に基づく人口である。</t>
  </si>
  <si>
    <t xml:space="preserve">（平成２３年３月３１日）</t>
  </si>
  <si>
    <t xml:space="preserve">順　　位</t>
  </si>
  <si>
    <t xml:space="preserve">人　　口</t>
  </si>
  <si>
    <t xml:space="preserve">東京都区部</t>
  </si>
  <si>
    <t xml:space="preserve">岡山市</t>
  </si>
  <si>
    <t xml:space="preserve">町田市</t>
  </si>
  <si>
    <t xml:space="preserve">横浜市</t>
  </si>
  <si>
    <t xml:space="preserve">鹿児島市</t>
  </si>
  <si>
    <t xml:space="preserve">富山市</t>
  </si>
  <si>
    <t xml:space="preserve">大阪市</t>
  </si>
  <si>
    <t xml:space="preserve">岐阜市</t>
  </si>
  <si>
    <t xml:space="preserve">名古屋市</t>
  </si>
  <si>
    <t xml:space="preserve">八王子市</t>
  </si>
  <si>
    <t xml:space="preserve">藤沢市</t>
  </si>
  <si>
    <t xml:space="preserve">札幌市</t>
  </si>
  <si>
    <t xml:space="preserve">豊田市</t>
  </si>
  <si>
    <t xml:space="preserve">神戸市</t>
  </si>
  <si>
    <t xml:space="preserve">松山市</t>
  </si>
  <si>
    <t xml:space="preserve">枚方市</t>
  </si>
  <si>
    <t xml:space="preserve">福岡市</t>
  </si>
  <si>
    <t xml:space="preserve">宇都宮市</t>
  </si>
  <si>
    <t xml:space="preserve">宮崎市</t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姫路市は墓園、市立公園を除く
</t>
    </r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普及率＝管きょ整備区域面積／計画排水区域面積　　船橋市は整備済人口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人口（住民基本台帳人口　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
　　横須賀市は整備面積／下水道計画面積　　福山市は現在処理区域面積／市街化区域面積
</t>
    </r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学校数には分校を含む　　福山市の高校学校は定時制通信制を含む</t>
    </r>
  </si>
  <si>
    <t xml:space="preserve">京都市</t>
  </si>
  <si>
    <t xml:space="preserve">川口市</t>
  </si>
  <si>
    <t xml:space="preserve">柏市</t>
  </si>
  <si>
    <t xml:space="preserve">川崎市</t>
  </si>
  <si>
    <t xml:space="preserve">豊中市</t>
  </si>
  <si>
    <t xml:space="preserve">さいたま市</t>
  </si>
  <si>
    <t xml:space="preserve">松戸市</t>
  </si>
  <si>
    <t xml:space="preserve">長野市</t>
  </si>
  <si>
    <t xml:space="preserve">広島市</t>
  </si>
  <si>
    <t xml:space="preserve">一宮市</t>
  </si>
  <si>
    <t xml:space="preserve">仙台市</t>
  </si>
  <si>
    <t xml:space="preserve">和歌山市</t>
  </si>
  <si>
    <t xml:space="preserve">北九州市</t>
  </si>
  <si>
    <t xml:space="preserve">大分市</t>
  </si>
  <si>
    <t xml:space="preserve">高崎市</t>
  </si>
  <si>
    <t xml:space="preserve">千葉市</t>
  </si>
  <si>
    <t xml:space="preserve">岡崎市</t>
  </si>
  <si>
    <t xml:space="preserve">堺市</t>
  </si>
  <si>
    <t xml:space="preserve">市川市</t>
  </si>
  <si>
    <t xml:space="preserve">豊橋市</t>
  </si>
  <si>
    <t xml:space="preserve">新潟市</t>
  </si>
  <si>
    <t xml:space="preserve">奈良市</t>
  </si>
  <si>
    <t xml:space="preserve">浜松市</t>
  </si>
  <si>
    <t xml:space="preserve">金沢市</t>
  </si>
  <si>
    <t xml:space="preserve">高槻市</t>
  </si>
  <si>
    <t xml:space="preserve">熊本市</t>
  </si>
  <si>
    <t xml:space="preserve">長崎市</t>
  </si>
  <si>
    <t xml:space="preserve">旭川市</t>
  </si>
  <si>
    <t xml:space="preserve">静岡市</t>
  </si>
  <si>
    <t xml:space="preserve">高松市</t>
  </si>
  <si>
    <t xml:space="preserve">吹田市</t>
  </si>
  <si>
    <t xml:space="preserve">相模原市</t>
  </si>
  <si>
    <t xml:space="preserve">いわき市</t>
  </si>
  <si>
    <t xml:space="preserve">資料　　（財）国土地理協会「住民基本台帳人口要覧（平成２３年版）」</t>
  </si>
  <si>
    <t xml:space="preserve">１８２　　都市別主要指標</t>
  </si>
  <si>
    <t xml:space="preserve">２４１．　都　市　順　位　別　主　要　指　標　（　続　き　）</t>
  </si>
  <si>
    <t xml:space="preserve">（２）　　工　　　　　業</t>
  </si>
  <si>
    <t xml:space="preserve">（３）　　商　　　　　業</t>
  </si>
  <si>
    <r>
      <rPr>
        <sz val="8"/>
        <rFont val="Noto Sans"/>
        <family val="2"/>
      </rPr>
      <t xml:space="preserve">　本表は、経済産業省経済産業政策局調査統計部編集の「平成２１年　工業統計表　市区町村編」から引用したものである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ただし、従業者４人以上の事業所である）
　都市順位は、製造品出荷額等による順位である。</t>
    </r>
  </si>
  <si>
    <t xml:space="preserve">　本表は、主として経済産業省経済産業政策局調査統計部編集の「平成１９年　商業統計表　第３巻　産業編（市区町村表）」から引用したものである。
　都市順位は、年間商品販売額による順位である。</t>
  </si>
  <si>
    <t xml:space="preserve">（平成２１年１２月３１日）</t>
  </si>
  <si>
    <t xml:space="preserve">（平成１９年６月１日）</t>
  </si>
  <si>
    <t xml:space="preserve">順位</t>
  </si>
  <si>
    <t xml:space="preserve">都　　　　市</t>
  </si>
  <si>
    <t xml:space="preserve">豊田市 </t>
  </si>
  <si>
    <t xml:space="preserve">東京特別区</t>
  </si>
  <si>
    <t xml:space="preserve">市原市 </t>
  </si>
  <si>
    <t xml:space="preserve">大阪市 </t>
  </si>
  <si>
    <t xml:space="preserve">東京都特別区 </t>
  </si>
  <si>
    <t xml:space="preserve">川崎市 </t>
  </si>
  <si>
    <t xml:space="preserve">倉敷市 </t>
  </si>
  <si>
    <t xml:space="preserve">横浜市 </t>
  </si>
  <si>
    <t xml:space="preserve">名古屋市 </t>
  </si>
  <si>
    <t xml:space="preserve">神戸市 </t>
  </si>
  <si>
    <t xml:space="preserve">堺市 </t>
  </si>
  <si>
    <t xml:space="preserve">四日市市 </t>
  </si>
  <si>
    <t xml:space="preserve">京都市 </t>
  </si>
  <si>
    <t xml:space="preserve">浜松市 </t>
  </si>
  <si>
    <t xml:space="preserve">北九州市 </t>
  </si>
  <si>
    <t xml:space="preserve">広島市 </t>
  </si>
  <si>
    <t xml:space="preserve">大分市 </t>
  </si>
  <si>
    <t xml:space="preserve">太田市 </t>
  </si>
  <si>
    <t xml:space="preserve">福山市 </t>
  </si>
  <si>
    <t xml:space="preserve">磐田市 </t>
  </si>
  <si>
    <t xml:space="preserve">姫路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_ * #,##0_ ;_ * \-#,##0_ ;_ * \-_ ;_ @_ "/>
    <numFmt numFmtId="168" formatCode="_ * #,##0.00_ ;_ * \-#,##0.00_ ;_ * \-??_ ;_ @_ "/>
    <numFmt numFmtId="169" formatCode="_ * #,##0.0_ ;_ * \-#,##0.0_ ;_ * \-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99"/>
    <col collapsed="false" customWidth="true" hidden="false" outlineLevel="0" max="8" min="3" style="0" width="8.49"/>
    <col collapsed="false" customWidth="true" hidden="false" outlineLevel="0" max="9" min="9" style="0" width="10.49"/>
    <col collapsed="false" customWidth="true" hidden="false" outlineLevel="0" max="10" min="10" style="0" width="8.49"/>
    <col collapsed="false" customWidth="true" hidden="false" outlineLevel="0" max="12" min="11" style="0" width="3.12"/>
    <col collapsed="false" customWidth="true" hidden="false" outlineLevel="0" max="13" min="13" style="0" width="11.12"/>
    <col collapsed="false" customWidth="true" hidden="false" outlineLevel="0" max="15" min="14" style="0" width="11.49"/>
    <col collapsed="false" customWidth="true" hidden="false" outlineLevel="0" max="16" min="16" style="0" width="12.25"/>
    <col collapsed="false" customWidth="true" hidden="false" outlineLevel="0" max="18" min="17" style="0" width="11.49"/>
    <col collapsed="false" customWidth="true" hidden="false" outlineLevel="0" max="19" min="19" style="0" width="12.25"/>
    <col collapsed="false" customWidth="true" hidden="false" outlineLevel="0" max="20" min="20" style="0" width="12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6" t="s">
        <v>3</v>
      </c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true" outlineLevel="0" collapsed="false">
      <c r="A5" s="8" t="s">
        <v>4</v>
      </c>
      <c r="B5" s="7"/>
      <c r="C5" s="7"/>
      <c r="D5" s="7"/>
      <c r="E5" s="7"/>
      <c r="F5" s="7"/>
      <c r="G5" s="7"/>
      <c r="H5" s="7"/>
      <c r="I5" s="7"/>
      <c r="J5" s="7"/>
      <c r="K5" s="2"/>
      <c r="L5" s="2"/>
      <c r="M5" s="9" t="s">
        <v>5</v>
      </c>
      <c r="N5" s="10" t="s">
        <v>6</v>
      </c>
      <c r="O5" s="10"/>
      <c r="P5" s="10" t="s">
        <v>7</v>
      </c>
      <c r="Q5" s="10"/>
      <c r="R5" s="11" t="s">
        <v>8</v>
      </c>
      <c r="S5" s="11"/>
      <c r="T5" s="11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2"/>
      <c r="L6" s="2"/>
      <c r="M6" s="9"/>
      <c r="N6" s="10" t="s">
        <v>9</v>
      </c>
      <c r="O6" s="10" t="s">
        <v>10</v>
      </c>
      <c r="P6" s="10" t="s">
        <v>11</v>
      </c>
      <c r="Q6" s="10" t="s">
        <v>12</v>
      </c>
      <c r="R6" s="10" t="s">
        <v>9</v>
      </c>
      <c r="S6" s="10" t="s">
        <v>13</v>
      </c>
      <c r="T6" s="11" t="s">
        <v>14</v>
      </c>
    </row>
    <row r="7" customFormat="false" ht="13.5" hidden="false" customHeight="true" outlineLevel="0" collapsed="false">
      <c r="A7" s="9" t="s">
        <v>5</v>
      </c>
      <c r="B7" s="12" t="s">
        <v>15</v>
      </c>
      <c r="C7" s="11" t="s">
        <v>16</v>
      </c>
      <c r="D7" s="11"/>
      <c r="E7" s="11"/>
      <c r="F7" s="11"/>
      <c r="G7" s="11"/>
      <c r="H7" s="11"/>
      <c r="I7" s="11"/>
      <c r="J7" s="11"/>
      <c r="K7" s="2"/>
      <c r="L7" s="2"/>
      <c r="M7" s="9"/>
      <c r="N7" s="12" t="s">
        <v>17</v>
      </c>
      <c r="O7" s="12"/>
      <c r="P7" s="12" t="s">
        <v>18</v>
      </c>
      <c r="Q7" s="12"/>
      <c r="R7" s="11" t="s">
        <v>19</v>
      </c>
      <c r="S7" s="11"/>
      <c r="T7" s="11"/>
    </row>
    <row r="8" customFormat="false" ht="13.5" hidden="false" customHeight="false" outlineLevel="0" collapsed="false">
      <c r="A8" s="9"/>
      <c r="B8" s="12"/>
      <c r="C8" s="13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4" t="s">
        <v>25</v>
      </c>
      <c r="I8" s="14"/>
      <c r="J8" s="14"/>
      <c r="K8" s="2"/>
      <c r="L8" s="2"/>
      <c r="M8" s="9"/>
      <c r="N8" s="12"/>
      <c r="O8" s="12"/>
      <c r="P8" s="12"/>
      <c r="Q8" s="12"/>
      <c r="R8" s="11"/>
      <c r="S8" s="11"/>
      <c r="T8" s="11"/>
    </row>
    <row r="9" customFormat="false" ht="13.5" hidden="false" customHeight="false" outlineLevel="0" collapsed="false">
      <c r="A9" s="9"/>
      <c r="B9" s="12"/>
      <c r="C9" s="13"/>
      <c r="D9" s="13"/>
      <c r="E9" s="13"/>
      <c r="F9" s="13"/>
      <c r="G9" s="13"/>
      <c r="H9" s="10" t="s">
        <v>26</v>
      </c>
      <c r="I9" s="10" t="s">
        <v>27</v>
      </c>
      <c r="J9" s="11" t="s">
        <v>28</v>
      </c>
      <c r="K9" s="2"/>
      <c r="L9" s="2"/>
      <c r="M9" s="15"/>
      <c r="N9" s="2"/>
      <c r="O9" s="2"/>
      <c r="P9" s="2"/>
      <c r="Q9" s="3" t="s">
        <v>29</v>
      </c>
      <c r="R9" s="2"/>
      <c r="S9" s="2"/>
      <c r="T9" s="4" t="s">
        <v>30</v>
      </c>
    </row>
    <row r="10" customFormat="false" ht="13.5" hidden="false" customHeight="false" outlineLevel="0" collapsed="false">
      <c r="A10" s="9"/>
      <c r="B10" s="16" t="n">
        <v>40633</v>
      </c>
      <c r="C10" s="17" t="n">
        <v>40452</v>
      </c>
      <c r="D10" s="17"/>
      <c r="E10" s="17"/>
      <c r="F10" s="17"/>
      <c r="G10" s="17"/>
      <c r="H10" s="17"/>
      <c r="I10" s="17"/>
      <c r="J10" s="17"/>
      <c r="K10" s="2"/>
      <c r="L10" s="2"/>
      <c r="M10" s="18" t="s">
        <v>31</v>
      </c>
      <c r="N10" s="19" t="n">
        <v>16976</v>
      </c>
      <c r="O10" s="19" t="n">
        <v>197236</v>
      </c>
      <c r="P10" s="19" t="n">
        <v>1067</v>
      </c>
      <c r="Q10" s="19" t="n">
        <v>102683</v>
      </c>
      <c r="R10" s="19" t="n">
        <v>315</v>
      </c>
      <c r="S10" s="19" t="n">
        <v>13623</v>
      </c>
      <c r="T10" s="19" t="n">
        <v>559917</v>
      </c>
    </row>
    <row r="11" customFormat="false" ht="13.5" hidden="false" customHeight="false" outlineLevel="0" collapsed="false">
      <c r="A11" s="20"/>
      <c r="B11" s="21" t="s">
        <v>32</v>
      </c>
      <c r="C11" s="22"/>
      <c r="D11" s="22"/>
      <c r="E11" s="22"/>
      <c r="F11" s="22"/>
      <c r="G11" s="22"/>
      <c r="H11" s="22"/>
      <c r="I11" s="22"/>
      <c r="J11" s="22"/>
      <c r="K11" s="2"/>
      <c r="L11" s="2"/>
      <c r="M11" s="18" t="s">
        <v>33</v>
      </c>
      <c r="N11" s="19" t="n">
        <v>14901</v>
      </c>
      <c r="O11" s="19" t="n">
        <v>155712</v>
      </c>
      <c r="P11" s="19" t="n">
        <v>689</v>
      </c>
      <c r="Q11" s="19" t="n">
        <v>42601</v>
      </c>
      <c r="R11" s="19" t="n">
        <v>260</v>
      </c>
      <c r="S11" s="19" t="n">
        <v>15221</v>
      </c>
      <c r="T11" s="19" t="n">
        <v>700934</v>
      </c>
    </row>
    <row r="12" customFormat="false" ht="13.5" hidden="false" customHeight="false" outlineLevel="0" collapsed="false">
      <c r="A12" s="23" t="s">
        <v>31</v>
      </c>
      <c r="B12" s="24" t="n">
        <v>85.64</v>
      </c>
      <c r="C12" s="19" t="n">
        <v>261415</v>
      </c>
      <c r="D12" s="19" t="n">
        <v>609040</v>
      </c>
      <c r="E12" s="19" t="n">
        <v>306399</v>
      </c>
      <c r="F12" s="19" t="n">
        <v>302641</v>
      </c>
      <c r="G12" s="19" t="n">
        <v>7111</v>
      </c>
      <c r="H12" s="19" t="n">
        <v>82370</v>
      </c>
      <c r="I12" s="19" t="n">
        <v>404234</v>
      </c>
      <c r="J12" s="19" t="n">
        <v>118833</v>
      </c>
      <c r="K12" s="2"/>
      <c r="L12" s="2"/>
      <c r="M12" s="18" t="s">
        <v>34</v>
      </c>
      <c r="N12" s="19" t="n">
        <v>28764</v>
      </c>
      <c r="O12" s="19" t="n">
        <v>252197</v>
      </c>
      <c r="P12" s="19" t="n">
        <v>689</v>
      </c>
      <c r="Q12" s="19" t="n">
        <v>10152</v>
      </c>
      <c r="R12" s="19" t="n">
        <v>2939</v>
      </c>
      <c r="S12" s="19" t="n">
        <v>48153</v>
      </c>
      <c r="T12" s="19" t="n">
        <v>983212</v>
      </c>
    </row>
    <row r="13" customFormat="false" ht="13.5" hidden="false" customHeight="false" outlineLevel="0" collapsed="false">
      <c r="A13" s="23" t="s">
        <v>33</v>
      </c>
      <c r="B13" s="24" t="n">
        <v>100.7</v>
      </c>
      <c r="C13" s="19" t="n">
        <v>164362</v>
      </c>
      <c r="D13" s="19" t="n">
        <v>418325</v>
      </c>
      <c r="E13" s="19" t="n">
        <v>208966</v>
      </c>
      <c r="F13" s="19" t="n">
        <v>209359</v>
      </c>
      <c r="G13" s="19" t="n">
        <v>4154</v>
      </c>
      <c r="H13" s="19" t="n">
        <v>51670</v>
      </c>
      <c r="I13" s="19" t="n">
        <v>261078</v>
      </c>
      <c r="J13" s="19" t="n">
        <v>105576</v>
      </c>
      <c r="K13" s="2"/>
      <c r="L13" s="2"/>
      <c r="M13" s="18" t="s">
        <v>35</v>
      </c>
      <c r="N13" s="19" t="n">
        <v>19714</v>
      </c>
      <c r="O13" s="19" t="n">
        <v>213716</v>
      </c>
      <c r="P13" s="19" t="n">
        <v>334</v>
      </c>
      <c r="Q13" s="19" t="n">
        <v>10066</v>
      </c>
      <c r="R13" s="19" t="n">
        <v>840</v>
      </c>
      <c r="S13" s="19" t="n">
        <v>35533</v>
      </c>
      <c r="T13" s="19" t="n">
        <v>1502616</v>
      </c>
    </row>
    <row r="14" customFormat="false" ht="13.5" hidden="false" customHeight="false" outlineLevel="0" collapsed="false">
      <c r="A14" s="23" t="s">
        <v>34</v>
      </c>
      <c r="B14" s="24" t="n">
        <v>61.81</v>
      </c>
      <c r="C14" s="19" t="n">
        <v>217762</v>
      </c>
      <c r="D14" s="19" t="n">
        <v>509533</v>
      </c>
      <c r="E14" s="19" t="n">
        <v>249964</v>
      </c>
      <c r="F14" s="19" t="n">
        <v>259569</v>
      </c>
      <c r="G14" s="19" t="n">
        <v>8244</v>
      </c>
      <c r="H14" s="19" t="n">
        <v>60182</v>
      </c>
      <c r="I14" s="19" t="n">
        <v>292199</v>
      </c>
      <c r="J14" s="19" t="n">
        <v>110214</v>
      </c>
      <c r="K14" s="2"/>
      <c r="L14" s="2"/>
      <c r="M14" s="18" t="s">
        <v>36</v>
      </c>
      <c r="N14" s="19" t="n">
        <v>14748</v>
      </c>
      <c r="O14" s="19" t="n">
        <v>158116</v>
      </c>
      <c r="P14" s="19" t="n">
        <v>423</v>
      </c>
      <c r="Q14" s="19" t="n">
        <v>15521</v>
      </c>
      <c r="R14" s="19" t="n">
        <v>199</v>
      </c>
      <c r="S14" s="19" t="n">
        <v>10020</v>
      </c>
      <c r="T14" s="19" t="n">
        <v>373625</v>
      </c>
    </row>
    <row r="15" customFormat="false" ht="13.5" hidden="false" customHeight="false" outlineLevel="0" collapsed="false">
      <c r="A15" s="23" t="s">
        <v>35</v>
      </c>
      <c r="B15" s="24" t="n">
        <v>49.97</v>
      </c>
      <c r="C15" s="19" t="n">
        <v>209343</v>
      </c>
      <c r="D15" s="19" t="n">
        <v>453748</v>
      </c>
      <c r="E15" s="19" t="n">
        <v>221216</v>
      </c>
      <c r="F15" s="19" t="n">
        <v>232532</v>
      </c>
      <c r="G15" s="19" t="n">
        <v>9080</v>
      </c>
      <c r="H15" s="19" t="n">
        <v>53922</v>
      </c>
      <c r="I15" s="19" t="n">
        <v>289125</v>
      </c>
      <c r="J15" s="19" t="n">
        <v>106070</v>
      </c>
      <c r="K15" s="2"/>
      <c r="L15" s="2"/>
      <c r="M15" s="18" t="s">
        <v>37</v>
      </c>
      <c r="N15" s="19" t="n">
        <v>27574</v>
      </c>
      <c r="O15" s="19" t="n">
        <v>272194</v>
      </c>
      <c r="P15" s="19" t="n">
        <v>9158</v>
      </c>
      <c r="Q15" s="25" t="n">
        <v>329737</v>
      </c>
      <c r="R15" s="19" t="n">
        <v>1143</v>
      </c>
      <c r="S15" s="19" t="n">
        <v>44656</v>
      </c>
      <c r="T15" s="19" t="n">
        <v>1903389</v>
      </c>
    </row>
    <row r="16" customFormat="false" ht="13.5" hidden="false" customHeight="false" outlineLevel="0" collapsed="false">
      <c r="A16" s="23" t="s">
        <v>36</v>
      </c>
      <c r="B16" s="24" t="n">
        <v>100.18</v>
      </c>
      <c r="C16" s="19" t="n">
        <v>202648</v>
      </c>
      <c r="D16" s="19" t="n">
        <v>482640</v>
      </c>
      <c r="E16" s="19" t="n">
        <v>227660</v>
      </c>
      <c r="F16" s="19" t="n">
        <v>254980</v>
      </c>
      <c r="G16" s="19" t="n">
        <v>4817</v>
      </c>
      <c r="H16" s="19" t="n">
        <v>71847</v>
      </c>
      <c r="I16" s="19" t="n">
        <v>313110</v>
      </c>
      <c r="J16" s="19" t="n">
        <v>92399</v>
      </c>
      <c r="K16" s="2"/>
      <c r="L16" s="2"/>
      <c r="M16" s="18" t="s">
        <v>38</v>
      </c>
      <c r="N16" s="19" t="n">
        <v>19615</v>
      </c>
      <c r="O16" s="19" t="n">
        <v>210481</v>
      </c>
      <c r="P16" s="19" t="n">
        <v>7907</v>
      </c>
      <c r="Q16" s="19" t="n">
        <v>307676</v>
      </c>
      <c r="R16" s="19" t="n">
        <v>896</v>
      </c>
      <c r="S16" s="19" t="n">
        <v>39885</v>
      </c>
      <c r="T16" s="19" t="n">
        <v>4340269</v>
      </c>
    </row>
    <row r="17" customFormat="false" ht="13.5" hidden="false" customHeight="false" outlineLevel="0" collapsed="false">
      <c r="A17" s="23" t="s">
        <v>37</v>
      </c>
      <c r="B17" s="24" t="n">
        <v>534.43</v>
      </c>
      <c r="C17" s="19" t="n">
        <v>205587</v>
      </c>
      <c r="D17" s="19" t="n">
        <v>536270</v>
      </c>
      <c r="E17" s="19" t="n">
        <v>259320</v>
      </c>
      <c r="F17" s="19" t="n">
        <v>276950</v>
      </c>
      <c r="G17" s="19" t="n">
        <v>1003</v>
      </c>
      <c r="H17" s="19" t="n">
        <v>80093</v>
      </c>
      <c r="I17" s="19" t="n">
        <v>338884</v>
      </c>
      <c r="J17" s="19" t="n">
        <v>115703</v>
      </c>
      <c r="K17" s="2"/>
      <c r="L17" s="2"/>
      <c r="M17" s="18" t="s">
        <v>39</v>
      </c>
      <c r="N17" s="19" t="n">
        <v>23553</v>
      </c>
      <c r="O17" s="19" t="n">
        <v>230350</v>
      </c>
      <c r="P17" s="19" t="n">
        <v>8794</v>
      </c>
      <c r="Q17" s="19" t="n">
        <v>134646</v>
      </c>
      <c r="R17" s="19" t="n">
        <v>1347</v>
      </c>
      <c r="S17" s="19" t="n">
        <v>39230</v>
      </c>
      <c r="T17" s="19" t="n">
        <v>1792060</v>
      </c>
    </row>
    <row r="18" customFormat="false" ht="13.5" hidden="false" customHeight="false" outlineLevel="0" collapsed="false">
      <c r="A18" s="23" t="s">
        <v>38</v>
      </c>
      <c r="B18" s="24" t="n">
        <v>354.72</v>
      </c>
      <c r="C18" s="19" t="n">
        <v>183303</v>
      </c>
      <c r="D18" s="19" t="n">
        <v>475513</v>
      </c>
      <c r="E18" s="19" t="n">
        <v>230061</v>
      </c>
      <c r="F18" s="19" t="n">
        <v>245452</v>
      </c>
      <c r="G18" s="19" t="n">
        <v>1340</v>
      </c>
      <c r="H18" s="19" t="n">
        <v>69663</v>
      </c>
      <c r="I18" s="19" t="n">
        <v>292530</v>
      </c>
      <c r="J18" s="19" t="n">
        <v>106015</v>
      </c>
      <c r="K18" s="2"/>
      <c r="L18" s="2"/>
      <c r="M18" s="26"/>
      <c r="N18" s="27"/>
      <c r="O18" s="27"/>
      <c r="P18" s="27"/>
      <c r="Q18" s="27"/>
      <c r="R18" s="27"/>
      <c r="S18" s="27"/>
      <c r="T18" s="27"/>
    </row>
    <row r="19" customFormat="false" ht="13.5" hidden="false" customHeight="false" outlineLevel="0" collapsed="false">
      <c r="A19" s="23" t="s">
        <v>39</v>
      </c>
      <c r="B19" s="24" t="n">
        <v>518.14</v>
      </c>
      <c r="C19" s="19" t="n">
        <v>178718</v>
      </c>
      <c r="D19" s="19" t="n">
        <v>461357</v>
      </c>
      <c r="E19" s="19" t="n">
        <v>222729</v>
      </c>
      <c r="F19" s="19" t="n">
        <v>238628</v>
      </c>
      <c r="G19" s="19" t="n">
        <v>890</v>
      </c>
      <c r="H19" s="19" t="n">
        <v>64738</v>
      </c>
      <c r="I19" s="19" t="n">
        <v>281828</v>
      </c>
      <c r="J19" s="19" t="n">
        <v>105858</v>
      </c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3.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2"/>
      <c r="L22" s="2"/>
      <c r="M22" s="9" t="s">
        <v>5</v>
      </c>
      <c r="N22" s="11" t="s">
        <v>40</v>
      </c>
      <c r="O22" s="11"/>
      <c r="P22" s="11"/>
      <c r="Q22" s="11"/>
      <c r="R22" s="11"/>
      <c r="S22" s="11"/>
      <c r="T22" s="2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  <c r="M23" s="9"/>
      <c r="N23" s="10" t="s">
        <v>41</v>
      </c>
      <c r="O23" s="10"/>
      <c r="P23" s="10"/>
      <c r="Q23" s="11" t="s">
        <v>42</v>
      </c>
      <c r="R23" s="11"/>
      <c r="S23" s="11"/>
      <c r="T23" s="2"/>
    </row>
    <row r="24" customFormat="false" ht="13.5" hidden="false" customHeight="false" outlineLevel="0" collapsed="false">
      <c r="A24" s="9" t="s">
        <v>5</v>
      </c>
      <c r="B24" s="10" t="s">
        <v>43</v>
      </c>
      <c r="C24" s="10"/>
      <c r="D24" s="10"/>
      <c r="E24" s="10"/>
      <c r="F24" s="11" t="s">
        <v>44</v>
      </c>
      <c r="G24" s="11"/>
      <c r="H24" s="11"/>
      <c r="I24" s="11"/>
      <c r="J24" s="7"/>
      <c r="K24" s="2"/>
      <c r="L24" s="2"/>
      <c r="M24" s="9"/>
      <c r="N24" s="10" t="s">
        <v>45</v>
      </c>
      <c r="O24" s="10" t="s">
        <v>46</v>
      </c>
      <c r="P24" s="10" t="s">
        <v>47</v>
      </c>
      <c r="Q24" s="10" t="s">
        <v>45</v>
      </c>
      <c r="R24" s="10" t="s">
        <v>46</v>
      </c>
      <c r="S24" s="11" t="s">
        <v>47</v>
      </c>
      <c r="T24" s="2"/>
    </row>
    <row r="25" customFormat="false" ht="13.5" hidden="false" customHeight="false" outlineLevel="0" collapsed="false">
      <c r="A25" s="9"/>
      <c r="B25" s="10" t="s">
        <v>20</v>
      </c>
      <c r="C25" s="10" t="s">
        <v>21</v>
      </c>
      <c r="D25" s="10" t="s">
        <v>22</v>
      </c>
      <c r="E25" s="10" t="s">
        <v>23</v>
      </c>
      <c r="F25" s="10" t="s">
        <v>48</v>
      </c>
      <c r="G25" s="10" t="s">
        <v>21</v>
      </c>
      <c r="H25" s="10" t="s">
        <v>22</v>
      </c>
      <c r="I25" s="11" t="s">
        <v>23</v>
      </c>
      <c r="J25" s="7"/>
      <c r="K25" s="2"/>
      <c r="L25" s="2"/>
      <c r="M25" s="9"/>
      <c r="N25" s="11" t="s">
        <v>49</v>
      </c>
      <c r="O25" s="11"/>
      <c r="P25" s="11"/>
      <c r="Q25" s="11"/>
      <c r="R25" s="11"/>
      <c r="S25" s="11"/>
      <c r="T25" s="2"/>
    </row>
    <row r="26" customFormat="false" ht="13.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1"/>
      <c r="J26" s="7"/>
      <c r="K26" s="2"/>
      <c r="L26" s="2"/>
      <c r="M26" s="18"/>
      <c r="N26" s="2"/>
      <c r="O26" s="2"/>
      <c r="P26" s="4" t="s">
        <v>30</v>
      </c>
      <c r="Q26" s="2"/>
      <c r="R26" s="2"/>
      <c r="S26" s="4" t="s">
        <v>30</v>
      </c>
      <c r="T26" s="2"/>
    </row>
    <row r="27" customFormat="false" ht="13.5" hidden="false" customHeight="false" outlineLevel="0" collapsed="false">
      <c r="A27" s="9"/>
      <c r="B27" s="30" t="n">
        <v>40633</v>
      </c>
      <c r="C27" s="30"/>
      <c r="D27" s="30"/>
      <c r="E27" s="30"/>
      <c r="F27" s="31" t="n">
        <v>40633</v>
      </c>
      <c r="G27" s="31"/>
      <c r="H27" s="31"/>
      <c r="I27" s="31"/>
      <c r="J27" s="7"/>
      <c r="K27" s="2"/>
      <c r="L27" s="2"/>
      <c r="M27" s="23" t="s">
        <v>31</v>
      </c>
      <c r="N27" s="19" t="n">
        <v>773</v>
      </c>
      <c r="O27" s="19" t="n">
        <v>7389</v>
      </c>
      <c r="P27" s="19" t="n">
        <v>599681</v>
      </c>
      <c r="Q27" s="19" t="n">
        <v>3055</v>
      </c>
      <c r="R27" s="19" t="n">
        <v>29517</v>
      </c>
      <c r="S27" s="19" t="n">
        <v>561402</v>
      </c>
      <c r="T27" s="2"/>
    </row>
    <row r="28" customFormat="false" ht="13.5" hidden="false" customHeight="false" outlineLevel="0" collapsed="false">
      <c r="A28" s="18"/>
      <c r="B28" s="2"/>
      <c r="C28" s="2"/>
      <c r="D28" s="2"/>
      <c r="E28" s="2"/>
      <c r="F28" s="2"/>
      <c r="G28" s="2"/>
      <c r="H28" s="2"/>
      <c r="I28" s="2"/>
      <c r="J28" s="7"/>
      <c r="K28" s="2"/>
      <c r="L28" s="2"/>
      <c r="M28" s="23" t="s">
        <v>33</v>
      </c>
      <c r="N28" s="19" t="n">
        <v>402</v>
      </c>
      <c r="O28" s="19" t="n">
        <v>3006</v>
      </c>
      <c r="P28" s="19" t="n">
        <v>181303</v>
      </c>
      <c r="Q28" s="19" t="n">
        <v>3238</v>
      </c>
      <c r="R28" s="19" t="n">
        <v>23992</v>
      </c>
      <c r="S28" s="19" t="n">
        <v>389767</v>
      </c>
      <c r="T28" s="2"/>
    </row>
    <row r="29" customFormat="false" ht="13.5" hidden="false" customHeight="false" outlineLevel="0" collapsed="false">
      <c r="A29" s="23" t="s">
        <v>50</v>
      </c>
      <c r="B29" s="19" t="n">
        <v>266914</v>
      </c>
      <c r="C29" s="19" t="n">
        <v>601321</v>
      </c>
      <c r="D29" s="19" t="n">
        <v>303361</v>
      </c>
      <c r="E29" s="19" t="n">
        <v>297960</v>
      </c>
      <c r="F29" s="19" t="n">
        <v>8116</v>
      </c>
      <c r="G29" s="19" t="n">
        <v>11773</v>
      </c>
      <c r="H29" s="19" t="n">
        <v>5293</v>
      </c>
      <c r="I29" s="19" t="n">
        <v>6480</v>
      </c>
      <c r="J29" s="7"/>
      <c r="K29" s="2"/>
      <c r="L29" s="2"/>
      <c r="M29" s="23" t="s">
        <v>34</v>
      </c>
      <c r="N29" s="19" t="n">
        <v>2096</v>
      </c>
      <c r="O29" s="19" t="n">
        <v>25593</v>
      </c>
      <c r="P29" s="19" t="n">
        <v>1796314</v>
      </c>
      <c r="Q29" s="19" t="n">
        <v>4423</v>
      </c>
      <c r="R29" s="19" t="n">
        <v>28127</v>
      </c>
      <c r="S29" s="19" t="n">
        <v>439356</v>
      </c>
      <c r="T29" s="2"/>
    </row>
    <row r="30" customFormat="false" ht="13.5" hidden="false" customHeight="false" outlineLevel="0" collapsed="false">
      <c r="A30" s="23" t="s">
        <v>33</v>
      </c>
      <c r="B30" s="19" t="n">
        <v>180211</v>
      </c>
      <c r="C30" s="19" t="n">
        <v>423821</v>
      </c>
      <c r="D30" s="19" t="n">
        <v>211816</v>
      </c>
      <c r="E30" s="19" t="n">
        <v>212005</v>
      </c>
      <c r="F30" s="19" t="n">
        <v>3643</v>
      </c>
      <c r="G30" s="19" t="n">
        <v>4699</v>
      </c>
      <c r="H30" s="19" t="n">
        <v>1913</v>
      </c>
      <c r="I30" s="19" t="n">
        <v>2786</v>
      </c>
      <c r="J30" s="7"/>
      <c r="K30" s="2"/>
      <c r="L30" s="2"/>
      <c r="M30" s="23" t="s">
        <v>35</v>
      </c>
      <c r="N30" s="19" t="n">
        <v>836</v>
      </c>
      <c r="O30" s="19" t="n">
        <v>7162</v>
      </c>
      <c r="P30" s="19" t="n">
        <v>442284</v>
      </c>
      <c r="Q30" s="19" t="n">
        <v>4039</v>
      </c>
      <c r="R30" s="19" t="n">
        <v>25916</v>
      </c>
      <c r="S30" s="19" t="n">
        <v>388784</v>
      </c>
      <c r="T30" s="2"/>
    </row>
    <row r="31" customFormat="false" ht="13.5" hidden="false" customHeight="false" outlineLevel="0" collapsed="false">
      <c r="A31" s="23" t="s">
        <v>34</v>
      </c>
      <c r="B31" s="19" t="n">
        <v>219253</v>
      </c>
      <c r="C31" s="19" t="n">
        <v>487341</v>
      </c>
      <c r="D31" s="19" t="n">
        <v>238864</v>
      </c>
      <c r="E31" s="19" t="n">
        <v>248477</v>
      </c>
      <c r="F31" s="19" t="n">
        <v>10746</v>
      </c>
      <c r="G31" s="19" t="n">
        <v>17165</v>
      </c>
      <c r="H31" s="19" t="n">
        <v>8103</v>
      </c>
      <c r="I31" s="19" t="n">
        <v>9062</v>
      </c>
      <c r="J31" s="7"/>
      <c r="K31" s="2"/>
      <c r="L31" s="2"/>
      <c r="M31" s="23" t="s">
        <v>36</v>
      </c>
      <c r="N31" s="19" t="n">
        <v>579</v>
      </c>
      <c r="O31" s="19" t="n">
        <v>5188</v>
      </c>
      <c r="P31" s="19" t="n">
        <v>385747</v>
      </c>
      <c r="Q31" s="19" t="n">
        <v>2904</v>
      </c>
      <c r="R31" s="19" t="n">
        <v>22612</v>
      </c>
      <c r="S31" s="19" t="n">
        <v>381960</v>
      </c>
      <c r="T31" s="2"/>
    </row>
    <row r="32" customFormat="false" ht="13.5" hidden="false" customHeight="false" outlineLevel="0" collapsed="false">
      <c r="A32" s="23" t="s">
        <v>35</v>
      </c>
      <c r="B32" s="19" t="n">
        <v>216844</v>
      </c>
      <c r="C32" s="19" t="n">
        <v>458754</v>
      </c>
      <c r="D32" s="19" t="n">
        <v>224575</v>
      </c>
      <c r="E32" s="19" t="n">
        <v>234179</v>
      </c>
      <c r="F32" s="19" t="n">
        <v>6395</v>
      </c>
      <c r="G32" s="19" t="n">
        <v>11758</v>
      </c>
      <c r="H32" s="19" t="n">
        <v>5448</v>
      </c>
      <c r="I32" s="19" t="n">
        <v>6310</v>
      </c>
      <c r="J32" s="7"/>
      <c r="K32" s="2"/>
      <c r="L32" s="2"/>
      <c r="M32" s="23" t="s">
        <v>37</v>
      </c>
      <c r="N32" s="19" t="n">
        <v>1651</v>
      </c>
      <c r="O32" s="19" t="n">
        <v>16896</v>
      </c>
      <c r="P32" s="19" t="n">
        <v>1155476</v>
      </c>
      <c r="Q32" s="19" t="n">
        <v>5410</v>
      </c>
      <c r="R32" s="19" t="n">
        <v>34731</v>
      </c>
      <c r="S32" s="19" t="n">
        <v>595172</v>
      </c>
      <c r="T32" s="2"/>
    </row>
    <row r="33" customFormat="false" ht="13.5" hidden="false" customHeight="false" outlineLevel="0" collapsed="false">
      <c r="A33" s="23" t="s">
        <v>36</v>
      </c>
      <c r="B33" s="19" t="n">
        <v>206841</v>
      </c>
      <c r="C33" s="19" t="n">
        <v>472055</v>
      </c>
      <c r="D33" s="19" t="n">
        <v>224921</v>
      </c>
      <c r="E33" s="19" t="n">
        <v>247134</v>
      </c>
      <c r="F33" s="19" t="n">
        <v>4476</v>
      </c>
      <c r="G33" s="19" t="n">
        <v>6483</v>
      </c>
      <c r="H33" s="19" t="n">
        <v>3062</v>
      </c>
      <c r="I33" s="19" t="n">
        <v>3421</v>
      </c>
      <c r="J33" s="7"/>
      <c r="K33" s="2"/>
      <c r="L33" s="2"/>
      <c r="M33" s="23" t="s">
        <v>38</v>
      </c>
      <c r="N33" s="19" t="n">
        <v>999</v>
      </c>
      <c r="O33" s="19" t="n">
        <v>9609</v>
      </c>
      <c r="P33" s="19" t="n">
        <v>683069</v>
      </c>
      <c r="Q33" s="19" t="n">
        <v>4072</v>
      </c>
      <c r="R33" s="19" t="n">
        <v>28681</v>
      </c>
      <c r="S33" s="19" t="n">
        <v>495850</v>
      </c>
      <c r="T33" s="2"/>
    </row>
    <row r="34" customFormat="false" ht="13.5" hidden="false" customHeight="false" outlineLevel="0" collapsed="false">
      <c r="A34" s="23" t="s">
        <v>37</v>
      </c>
      <c r="B34" s="19" t="n">
        <v>216582</v>
      </c>
      <c r="C34" s="19" t="n">
        <v>533801</v>
      </c>
      <c r="D34" s="19" t="n">
        <v>258754</v>
      </c>
      <c r="E34" s="19" t="n">
        <v>275047</v>
      </c>
      <c r="F34" s="19" t="n">
        <v>6410</v>
      </c>
      <c r="G34" s="19" t="n">
        <v>10492</v>
      </c>
      <c r="H34" s="19" t="n">
        <v>4668</v>
      </c>
      <c r="I34" s="19" t="n">
        <v>5824</v>
      </c>
      <c r="J34" s="7"/>
      <c r="K34" s="2"/>
      <c r="L34" s="2"/>
      <c r="M34" s="23" t="s">
        <v>39</v>
      </c>
      <c r="N34" s="19" t="n">
        <v>1508</v>
      </c>
      <c r="O34" s="19" t="n">
        <v>14350</v>
      </c>
      <c r="P34" s="19" t="n">
        <v>991450</v>
      </c>
      <c r="Q34" s="19" t="n">
        <v>4397</v>
      </c>
      <c r="R34" s="19" t="n">
        <v>29170</v>
      </c>
      <c r="S34" s="19" t="n">
        <v>541062</v>
      </c>
      <c r="T34" s="2"/>
    </row>
    <row r="35" customFormat="false" ht="13.5" hidden="false" customHeight="false" outlineLevel="0" collapsed="false">
      <c r="A35" s="23" t="s">
        <v>38</v>
      </c>
      <c r="B35" s="19" t="n">
        <v>191468</v>
      </c>
      <c r="C35" s="19" t="n">
        <v>475040</v>
      </c>
      <c r="D35" s="19" t="n">
        <v>232309</v>
      </c>
      <c r="E35" s="19" t="n">
        <v>242731</v>
      </c>
      <c r="F35" s="25" t="n">
        <v>3391</v>
      </c>
      <c r="G35" s="19" t="n">
        <v>5357</v>
      </c>
      <c r="H35" s="19" t="n">
        <v>2259</v>
      </c>
      <c r="I35" s="19" t="n">
        <v>3098</v>
      </c>
      <c r="J35" s="7"/>
      <c r="K35" s="2"/>
      <c r="L35" s="2"/>
      <c r="M35" s="26"/>
      <c r="N35" s="27"/>
      <c r="O35" s="27"/>
      <c r="P35" s="27"/>
      <c r="Q35" s="27"/>
      <c r="R35" s="27"/>
      <c r="S35" s="27"/>
      <c r="T35" s="2"/>
    </row>
    <row r="36" customFormat="false" ht="13.5" hidden="false" customHeight="false" outlineLevel="0" collapsed="false">
      <c r="A36" s="23" t="s">
        <v>39</v>
      </c>
      <c r="B36" s="19" t="n">
        <v>189032</v>
      </c>
      <c r="C36" s="19" t="n">
        <v>465273</v>
      </c>
      <c r="D36" s="19" t="n">
        <v>225860</v>
      </c>
      <c r="E36" s="19" t="n">
        <v>239413</v>
      </c>
      <c r="F36" s="19" t="n">
        <v>5015</v>
      </c>
      <c r="G36" s="19" t="n">
        <v>6344</v>
      </c>
      <c r="H36" s="19" t="n">
        <v>2792</v>
      </c>
      <c r="I36" s="19" t="n">
        <v>3552</v>
      </c>
      <c r="J36" s="7"/>
      <c r="K36" s="2"/>
      <c r="L36" s="2"/>
      <c r="M36" s="32" t="s">
        <v>51</v>
      </c>
      <c r="N36" s="2"/>
      <c r="O36" s="2"/>
      <c r="P36" s="2"/>
      <c r="Q36" s="2"/>
      <c r="R36" s="2"/>
      <c r="S36" s="2"/>
      <c r="T36" s="2"/>
    </row>
    <row r="37" customFormat="false" ht="13.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7"/>
      <c r="K37" s="2"/>
      <c r="L37" s="2"/>
      <c r="M37" s="33" t="s">
        <v>52</v>
      </c>
      <c r="N37" s="2"/>
      <c r="O37" s="2"/>
      <c r="P37" s="2"/>
      <c r="Q37" s="2"/>
      <c r="R37" s="2"/>
      <c r="S37" s="2"/>
      <c r="T37" s="2"/>
    </row>
    <row r="38" customFormat="false" ht="13.5" hidden="false" customHeight="false" outlineLevel="0" collapsed="false">
      <c r="A38" s="32" t="s">
        <v>5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34" t="s">
        <v>54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3.5" hidden="false" customHeight="false" outlineLevel="0" collapsed="false">
      <c r="K40" s="34"/>
      <c r="L40" s="34"/>
    </row>
    <row r="41" customFormat="false" ht="13.5" hidden="false" customHeight="false" outlineLevel="0" collapsed="false">
      <c r="A41" s="35"/>
      <c r="K41" s="34"/>
      <c r="L41" s="34"/>
    </row>
    <row r="42" customFormat="false" ht="13.5" hidden="false" customHeight="false" outlineLevel="0" collapsed="false">
      <c r="A42" s="35"/>
      <c r="K42" s="34"/>
      <c r="L42" s="34"/>
    </row>
    <row r="43" customFormat="false" ht="13.5" hidden="false" customHeight="false" outlineLevel="0" collapsed="false">
      <c r="A43" s="35"/>
      <c r="K43" s="34"/>
      <c r="L43" s="34"/>
    </row>
    <row r="44" customFormat="false" ht="13.5" hidden="false" customHeight="false" outlineLevel="0" collapsed="false">
      <c r="A44" s="35"/>
      <c r="K44" s="34"/>
      <c r="L44" s="34"/>
    </row>
    <row r="45" customFormat="false" ht="13.5" hidden="false" customHeight="false" outlineLevel="0" collapsed="false">
      <c r="A45" s="35"/>
      <c r="K45" s="34"/>
      <c r="L45" s="34"/>
    </row>
    <row r="46" customFormat="false" ht="13.5" hidden="false" customHeight="false" outlineLevel="0" collapsed="false">
      <c r="A46" s="35"/>
      <c r="K46" s="34"/>
      <c r="L46" s="34"/>
    </row>
    <row r="47" customFormat="false" ht="13.5" hidden="false" customHeight="false" outlineLevel="0" collapsed="false">
      <c r="A47" s="35"/>
      <c r="K47" s="34"/>
      <c r="L47" s="34"/>
    </row>
    <row r="48" customFormat="false" ht="13.5" hidden="false" customHeight="false" outlineLevel="0" collapsed="false">
      <c r="K48" s="34"/>
      <c r="L48" s="34"/>
    </row>
    <row r="49" customFormat="false" ht="13.5" hidden="false" customHeight="false" outlineLevel="0" collapsed="false">
      <c r="K49" s="34"/>
      <c r="L49" s="34"/>
    </row>
    <row r="50" customFormat="false" ht="13.5" hidden="false" customHeight="false" outlineLevel="0" collapsed="false">
      <c r="K50" s="34"/>
      <c r="L50" s="34"/>
    </row>
    <row r="51" customFormat="false" ht="13.5" hidden="false" customHeight="false" outlineLevel="0" collapsed="false">
      <c r="K51" s="34"/>
      <c r="L51" s="34"/>
    </row>
    <row r="52" customFormat="false" ht="12" hidden="false" customHeight="true" outlineLevel="0" collapsed="false"/>
    <row r="53" customFormat="false" ht="12" hidden="false" customHeight="true" outlineLevel="0" collapsed="false"/>
  </sheetData>
  <mergeCells count="36">
    <mergeCell ref="A3:J3"/>
    <mergeCell ref="M5:M8"/>
    <mergeCell ref="N5:O5"/>
    <mergeCell ref="P5:Q5"/>
    <mergeCell ref="R5:T5"/>
    <mergeCell ref="A7:A10"/>
    <mergeCell ref="B7:B9"/>
    <mergeCell ref="C7:J7"/>
    <mergeCell ref="N7:O8"/>
    <mergeCell ref="P7:Q8"/>
    <mergeCell ref="R7:T8"/>
    <mergeCell ref="C8:C9"/>
    <mergeCell ref="D8:D9"/>
    <mergeCell ref="E8:E9"/>
    <mergeCell ref="F8:F9"/>
    <mergeCell ref="G8:G9"/>
    <mergeCell ref="H8:J8"/>
    <mergeCell ref="C10:J10"/>
    <mergeCell ref="M22:M25"/>
    <mergeCell ref="N22:S22"/>
    <mergeCell ref="N23:P23"/>
    <mergeCell ref="Q23:S23"/>
    <mergeCell ref="A24:A27"/>
    <mergeCell ref="B24:E24"/>
    <mergeCell ref="F24:I24"/>
    <mergeCell ref="B25:B26"/>
    <mergeCell ref="C25:C26"/>
    <mergeCell ref="D25:D26"/>
    <mergeCell ref="E25:E26"/>
    <mergeCell ref="F25:F26"/>
    <mergeCell ref="G25:G26"/>
    <mergeCell ref="H25:H26"/>
    <mergeCell ref="I25:I26"/>
    <mergeCell ref="N25:S25"/>
    <mergeCell ref="B27:E27"/>
    <mergeCell ref="F27:I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1.12"/>
    <col collapsed="false" customWidth="true" hidden="false" outlineLevel="0" max="11" min="2" style="36" width="8.25"/>
    <col collapsed="false" customWidth="true" hidden="false" outlineLevel="0" max="13" min="12" style="36" width="3.12"/>
    <col collapsed="false" customWidth="true" hidden="false" outlineLevel="0" max="14" min="14" style="36" width="11.12"/>
    <col collapsed="false" customWidth="true" hidden="false" outlineLevel="0" max="22" min="15" style="36" width="10.37"/>
    <col collapsed="false" customWidth="false" hidden="false" outlineLevel="0" max="257" min="23" style="36" width="8.99"/>
  </cols>
  <sheetData>
    <row r="1" customFormat="false" ht="13.5" hidden="false" customHeight="false" outlineLevel="0" collapsed="false">
      <c r="A1" s="37" t="s">
        <v>5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 t="s">
        <v>56</v>
      </c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customFormat="false" ht="14.25" hidden="false" customHeight="false" outlineLevel="0" collapsed="false">
      <c r="A3" s="39" t="s">
        <v>5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9" t="s">
        <v>57</v>
      </c>
      <c r="O3" s="37"/>
      <c r="P3" s="37"/>
      <c r="Q3" s="37"/>
      <c r="R3" s="37"/>
      <c r="S3" s="37"/>
      <c r="T3" s="37"/>
      <c r="U3" s="37"/>
      <c r="V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</row>
    <row r="5" customFormat="false" ht="13.5" hidden="false" customHeight="false" outlineLevel="0" collapsed="false">
      <c r="A5" s="40" t="s">
        <v>58</v>
      </c>
      <c r="B5" s="41" t="s">
        <v>59</v>
      </c>
      <c r="C5" s="41"/>
      <c r="D5" s="41" t="s">
        <v>60</v>
      </c>
      <c r="E5" s="41"/>
      <c r="F5" s="41"/>
      <c r="G5" s="41" t="s">
        <v>61</v>
      </c>
      <c r="H5" s="42" t="s">
        <v>62</v>
      </c>
      <c r="I5" s="42"/>
      <c r="J5" s="42"/>
      <c r="K5" s="37"/>
      <c r="L5" s="37"/>
      <c r="M5" s="37"/>
      <c r="N5" s="40" t="s">
        <v>58</v>
      </c>
      <c r="O5" s="41" t="s">
        <v>63</v>
      </c>
      <c r="P5" s="41"/>
      <c r="Q5" s="41"/>
      <c r="R5" s="41"/>
      <c r="S5" s="42" t="s">
        <v>64</v>
      </c>
      <c r="T5" s="42"/>
      <c r="U5" s="42"/>
      <c r="V5" s="42"/>
    </row>
    <row r="6" customFormat="false" ht="13.5" hidden="false" customHeight="true" outlineLevel="0" collapsed="false">
      <c r="A6" s="40"/>
      <c r="B6" s="41" t="s">
        <v>65</v>
      </c>
      <c r="C6" s="41"/>
      <c r="D6" s="41" t="s">
        <v>66</v>
      </c>
      <c r="E6" s="41" t="s">
        <v>67</v>
      </c>
      <c r="F6" s="41" t="s">
        <v>68</v>
      </c>
      <c r="G6" s="41" t="s">
        <v>69</v>
      </c>
      <c r="H6" s="41" t="s">
        <v>70</v>
      </c>
      <c r="I6" s="41"/>
      <c r="J6" s="43" t="s">
        <v>71</v>
      </c>
      <c r="K6" s="37"/>
      <c r="L6" s="37"/>
      <c r="M6" s="37"/>
      <c r="N6" s="40"/>
      <c r="O6" s="44" t="s">
        <v>72</v>
      </c>
      <c r="P6" s="44"/>
      <c r="Q6" s="44" t="s">
        <v>73</v>
      </c>
      <c r="R6" s="44"/>
      <c r="S6" s="44" t="s">
        <v>74</v>
      </c>
      <c r="T6" s="44"/>
      <c r="U6" s="45" t="s">
        <v>75</v>
      </c>
      <c r="V6" s="45"/>
    </row>
    <row r="7" customFormat="false" ht="13.5" hidden="false" customHeight="false" outlineLevel="0" collapsed="false">
      <c r="A7" s="40"/>
      <c r="B7" s="41" t="s">
        <v>20</v>
      </c>
      <c r="C7" s="41" t="s">
        <v>76</v>
      </c>
      <c r="D7" s="41"/>
      <c r="E7" s="41"/>
      <c r="F7" s="41"/>
      <c r="G7" s="41"/>
      <c r="H7" s="41" t="s">
        <v>77</v>
      </c>
      <c r="I7" s="41" t="s">
        <v>78</v>
      </c>
      <c r="J7" s="43"/>
      <c r="K7" s="37"/>
      <c r="L7" s="37"/>
      <c r="M7" s="37"/>
      <c r="N7" s="40"/>
      <c r="O7" s="44"/>
      <c r="P7" s="44"/>
      <c r="Q7" s="44"/>
      <c r="R7" s="44"/>
      <c r="S7" s="44"/>
      <c r="T7" s="44"/>
      <c r="U7" s="45"/>
      <c r="V7" s="45"/>
    </row>
    <row r="8" customFormat="false" ht="13.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3"/>
      <c r="K8" s="37"/>
      <c r="L8" s="37"/>
      <c r="M8" s="37"/>
      <c r="N8" s="40"/>
      <c r="O8" s="41" t="s">
        <v>79</v>
      </c>
      <c r="P8" s="41"/>
      <c r="Q8" s="41"/>
      <c r="R8" s="41"/>
      <c r="S8" s="46" t="n">
        <v>40634</v>
      </c>
      <c r="T8" s="46"/>
      <c r="U8" s="46"/>
      <c r="V8" s="46"/>
    </row>
    <row r="9" customFormat="false" ht="13.5" hidden="false" customHeight="false" outlineLevel="0" collapsed="false">
      <c r="A9" s="40"/>
      <c r="B9" s="47" t="n">
        <v>40633</v>
      </c>
      <c r="C9" s="47"/>
      <c r="D9" s="47" t="n">
        <v>40268</v>
      </c>
      <c r="E9" s="47"/>
      <c r="F9" s="47"/>
      <c r="G9" s="41" t="s">
        <v>80</v>
      </c>
      <c r="H9" s="46" t="n">
        <v>40633</v>
      </c>
      <c r="I9" s="46"/>
      <c r="J9" s="46"/>
      <c r="K9" s="37"/>
      <c r="L9" s="37"/>
      <c r="M9" s="37"/>
      <c r="N9" s="40"/>
      <c r="O9" s="41"/>
      <c r="P9" s="41"/>
      <c r="Q9" s="41"/>
      <c r="R9" s="41"/>
      <c r="S9" s="46"/>
      <c r="T9" s="46"/>
      <c r="U9" s="46"/>
      <c r="V9" s="46"/>
    </row>
    <row r="10" customFormat="false" ht="13.5" hidden="false" customHeight="false" outlineLevel="0" collapsed="false">
      <c r="A10" s="48"/>
      <c r="B10" s="37"/>
      <c r="C10" s="37"/>
      <c r="D10" s="37"/>
      <c r="E10" s="37"/>
      <c r="F10" s="37"/>
      <c r="G10" s="49" t="s">
        <v>81</v>
      </c>
      <c r="H10" s="38"/>
      <c r="I10" s="49" t="s">
        <v>82</v>
      </c>
      <c r="J10" s="38" t="s">
        <v>83</v>
      </c>
      <c r="K10" s="37"/>
      <c r="L10" s="37"/>
      <c r="M10" s="37"/>
      <c r="N10" s="48"/>
      <c r="O10" s="37"/>
      <c r="P10" s="38" t="s">
        <v>84</v>
      </c>
      <c r="Q10" s="38"/>
      <c r="R10" s="38" t="s">
        <v>84</v>
      </c>
      <c r="S10" s="38"/>
      <c r="T10" s="38" t="s">
        <v>85</v>
      </c>
      <c r="U10" s="38"/>
      <c r="V10" s="38" t="s">
        <v>85</v>
      </c>
    </row>
    <row r="11" customFormat="false" ht="13.5" hidden="false" customHeight="false" outlineLevel="0" collapsed="false">
      <c r="A11" s="23" t="s">
        <v>31</v>
      </c>
      <c r="B11" s="50" t="s">
        <v>86</v>
      </c>
      <c r="C11" s="50" t="s">
        <v>86</v>
      </c>
      <c r="D11" s="51" t="n">
        <v>23</v>
      </c>
      <c r="E11" s="51" t="n">
        <v>357</v>
      </c>
      <c r="F11" s="51" t="n">
        <v>312</v>
      </c>
      <c r="G11" s="51" t="n">
        <v>197431</v>
      </c>
      <c r="H11" s="51" t="n">
        <v>344</v>
      </c>
      <c r="I11" s="52" t="n">
        <v>174.1</v>
      </c>
      <c r="J11" s="52" t="n">
        <v>73.2</v>
      </c>
      <c r="K11" s="37"/>
      <c r="L11" s="37"/>
      <c r="M11" s="37"/>
      <c r="N11" s="23" t="s">
        <v>31</v>
      </c>
      <c r="O11" s="51"/>
      <c r="P11" s="51" t="n">
        <v>164875371</v>
      </c>
      <c r="Q11" s="51"/>
      <c r="R11" s="51" t="n">
        <v>92937548</v>
      </c>
      <c r="S11" s="51"/>
      <c r="T11" s="51" t="n">
        <v>4418</v>
      </c>
      <c r="U11" s="51"/>
      <c r="V11" s="51" t="n">
        <v>2597</v>
      </c>
    </row>
    <row r="12" customFormat="false" ht="13.5" hidden="false" customHeight="false" outlineLevel="0" collapsed="false">
      <c r="A12" s="23" t="s">
        <v>33</v>
      </c>
      <c r="B12" s="51" t="n">
        <v>3532</v>
      </c>
      <c r="C12" s="51" t="n">
        <v>4926</v>
      </c>
      <c r="D12" s="51" t="n">
        <v>12</v>
      </c>
      <c r="E12" s="51" t="n">
        <v>323</v>
      </c>
      <c r="F12" s="51" t="n">
        <v>241</v>
      </c>
      <c r="G12" s="51" t="n">
        <v>159341</v>
      </c>
      <c r="H12" s="51" t="n">
        <v>493</v>
      </c>
      <c r="I12" s="52" t="n">
        <v>394.6</v>
      </c>
      <c r="J12" s="52" t="n">
        <v>95.1</v>
      </c>
      <c r="K12" s="37"/>
      <c r="L12" s="37"/>
      <c r="M12" s="37"/>
      <c r="N12" s="23" t="s">
        <v>33</v>
      </c>
      <c r="O12" s="51"/>
      <c r="P12" s="51" t="n">
        <v>139563187</v>
      </c>
      <c r="Q12" s="51"/>
      <c r="R12" s="51" t="n">
        <v>63559895</v>
      </c>
      <c r="S12" s="51"/>
      <c r="T12" s="51" t="n">
        <v>3205</v>
      </c>
      <c r="U12" s="51"/>
      <c r="V12" s="51" t="n">
        <v>1962</v>
      </c>
    </row>
    <row r="13" customFormat="false" ht="13.5" hidden="false" customHeight="false" outlineLevel="0" collapsed="false">
      <c r="A13" s="23" t="s">
        <v>34</v>
      </c>
      <c r="B13" s="51" t="n">
        <v>13460</v>
      </c>
      <c r="C13" s="51" t="n">
        <v>20245</v>
      </c>
      <c r="D13" s="51" t="n">
        <v>25</v>
      </c>
      <c r="E13" s="51" t="n">
        <v>411</v>
      </c>
      <c r="F13" s="51" t="n">
        <v>291</v>
      </c>
      <c r="G13" s="51" t="n">
        <v>193894</v>
      </c>
      <c r="H13" s="51" t="n">
        <v>237</v>
      </c>
      <c r="I13" s="52" t="n">
        <v>134.7</v>
      </c>
      <c r="J13" s="52" t="n">
        <v>99.6</v>
      </c>
      <c r="K13" s="37"/>
      <c r="L13" s="37"/>
      <c r="M13" s="37"/>
      <c r="N13" s="23" t="s">
        <v>34</v>
      </c>
      <c r="O13" s="51"/>
      <c r="P13" s="51" t="n">
        <v>182812000</v>
      </c>
      <c r="Q13" s="51"/>
      <c r="R13" s="51" t="n">
        <v>74635000</v>
      </c>
      <c r="S13" s="51"/>
      <c r="T13" s="51" t="n">
        <v>3407</v>
      </c>
      <c r="U13" s="51"/>
      <c r="V13" s="51" t="n">
        <v>2385</v>
      </c>
    </row>
    <row r="14" customFormat="false" ht="13.5" hidden="false" customHeight="false" outlineLevel="0" collapsed="false">
      <c r="A14" s="23" t="s">
        <v>35</v>
      </c>
      <c r="B14" s="51" t="n">
        <v>11850</v>
      </c>
      <c r="C14" s="51" t="n">
        <v>16341</v>
      </c>
      <c r="D14" s="51" t="n">
        <v>25</v>
      </c>
      <c r="E14" s="51" t="n">
        <v>493</v>
      </c>
      <c r="F14" s="51" t="n">
        <v>251</v>
      </c>
      <c r="G14" s="51" t="n">
        <v>150035.11</v>
      </c>
      <c r="H14" s="51" t="n">
        <v>339</v>
      </c>
      <c r="I14" s="52" t="n">
        <v>190.8</v>
      </c>
      <c r="J14" s="52" t="n">
        <v>100</v>
      </c>
      <c r="K14" s="37"/>
      <c r="L14" s="37"/>
      <c r="M14" s="37"/>
      <c r="N14" s="23" t="s">
        <v>35</v>
      </c>
      <c r="O14" s="51"/>
      <c r="P14" s="51" t="n">
        <v>193003730</v>
      </c>
      <c r="Q14" s="51"/>
      <c r="R14" s="51" t="n">
        <v>78566138</v>
      </c>
      <c r="S14" s="51"/>
      <c r="T14" s="51" t="n">
        <v>3024</v>
      </c>
      <c r="U14" s="51"/>
      <c r="V14" s="51" t="n">
        <v>1857</v>
      </c>
    </row>
    <row r="15" customFormat="false" ht="13.5" hidden="false" customHeight="false" outlineLevel="0" collapsed="false">
      <c r="A15" s="23" t="s">
        <v>36</v>
      </c>
      <c r="B15" s="51" t="n">
        <v>4798</v>
      </c>
      <c r="C15" s="51" t="n">
        <v>6996</v>
      </c>
      <c r="D15" s="51" t="n">
        <v>778</v>
      </c>
      <c r="E15" s="51" t="n">
        <v>478</v>
      </c>
      <c r="F15" s="51" t="n">
        <v>277</v>
      </c>
      <c r="G15" s="51" t="n">
        <v>194951</v>
      </c>
      <c r="H15" s="51" t="n">
        <v>432</v>
      </c>
      <c r="I15" s="52" t="n">
        <v>428.22</v>
      </c>
      <c r="J15" s="53" t="s">
        <v>86</v>
      </c>
      <c r="K15" s="37"/>
      <c r="L15" s="37"/>
      <c r="M15" s="37"/>
      <c r="N15" s="23" t="s">
        <v>36</v>
      </c>
      <c r="O15" s="51"/>
      <c r="P15" s="51" t="n">
        <v>160233881</v>
      </c>
      <c r="Q15" s="51"/>
      <c r="R15" s="51" t="n">
        <v>81832204</v>
      </c>
      <c r="S15" s="51"/>
      <c r="T15" s="51" t="n">
        <v>3521</v>
      </c>
      <c r="U15" s="51"/>
      <c r="V15" s="51" t="n">
        <v>2225</v>
      </c>
    </row>
    <row r="16" customFormat="false" ht="13.5" hidden="false" customHeight="false" outlineLevel="0" collapsed="false">
      <c r="A16" s="23" t="s">
        <v>37</v>
      </c>
      <c r="B16" s="51" t="n">
        <v>5213</v>
      </c>
      <c r="C16" s="51" t="n">
        <v>7208</v>
      </c>
      <c r="D16" s="51" t="n">
        <v>35</v>
      </c>
      <c r="E16" s="51" t="n">
        <v>421</v>
      </c>
      <c r="F16" s="51" t="n">
        <v>287</v>
      </c>
      <c r="G16" s="51" t="n">
        <v>226241</v>
      </c>
      <c r="H16" s="51" t="n">
        <v>829</v>
      </c>
      <c r="I16" s="52" t="n">
        <v>493.35</v>
      </c>
      <c r="J16" s="52" t="n">
        <v>90</v>
      </c>
      <c r="K16" s="37"/>
      <c r="L16" s="37"/>
      <c r="M16" s="37"/>
      <c r="N16" s="23" t="s">
        <v>37</v>
      </c>
      <c r="O16" s="51"/>
      <c r="P16" s="51" t="n">
        <v>224609390</v>
      </c>
      <c r="Q16" s="51"/>
      <c r="R16" s="51" t="n">
        <v>90635316</v>
      </c>
      <c r="S16" s="51"/>
      <c r="T16" s="51" t="n">
        <v>3805</v>
      </c>
      <c r="U16" s="51"/>
      <c r="V16" s="51" t="n">
        <v>2451</v>
      </c>
    </row>
    <row r="17" customFormat="false" ht="13.5" hidden="false" customHeight="false" outlineLevel="0" collapsed="false">
      <c r="A17" s="23" t="s">
        <v>38</v>
      </c>
      <c r="B17" s="51" t="n">
        <v>4518</v>
      </c>
      <c r="C17" s="51" t="n">
        <v>6683</v>
      </c>
      <c r="D17" s="51" t="n">
        <v>38</v>
      </c>
      <c r="E17" s="51" t="n">
        <v>347</v>
      </c>
      <c r="F17" s="51" t="n">
        <v>232</v>
      </c>
      <c r="G17" s="51" t="n">
        <v>170103</v>
      </c>
      <c r="H17" s="51" t="n">
        <v>701</v>
      </c>
      <c r="I17" s="52" t="n">
        <v>382.74</v>
      </c>
      <c r="J17" s="52" t="n">
        <v>71.5</v>
      </c>
      <c r="K17" s="37"/>
      <c r="L17" s="37"/>
      <c r="M17" s="37"/>
      <c r="N17" s="23" t="s">
        <v>38</v>
      </c>
      <c r="O17" s="51"/>
      <c r="P17" s="51" t="n">
        <v>173346034</v>
      </c>
      <c r="Q17" s="51"/>
      <c r="R17" s="51" t="n">
        <v>78837843</v>
      </c>
      <c r="S17" s="51"/>
      <c r="T17" s="51" t="n">
        <v>3410</v>
      </c>
      <c r="U17" s="51"/>
      <c r="V17" s="51" t="n">
        <v>2272</v>
      </c>
    </row>
    <row r="18" customFormat="false" ht="13.5" hidden="false" customHeight="false" outlineLevel="0" collapsed="false">
      <c r="A18" s="23" t="s">
        <v>39</v>
      </c>
      <c r="B18" s="51" t="n">
        <v>5029</v>
      </c>
      <c r="C18" s="51" t="n">
        <v>7519</v>
      </c>
      <c r="D18" s="51" t="n">
        <v>45</v>
      </c>
      <c r="E18" s="51" t="n">
        <v>335</v>
      </c>
      <c r="F18" s="51" t="n">
        <v>244</v>
      </c>
      <c r="G18" s="51" t="n">
        <v>153759</v>
      </c>
      <c r="H18" s="51" t="n">
        <v>673</v>
      </c>
      <c r="I18" s="52" t="n">
        <v>319.7</v>
      </c>
      <c r="J18" s="52" t="n">
        <v>84.5</v>
      </c>
      <c r="K18" s="37"/>
      <c r="L18" s="37"/>
      <c r="M18" s="37"/>
      <c r="N18" s="23" t="s">
        <v>39</v>
      </c>
      <c r="O18" s="51"/>
      <c r="P18" s="51" t="n">
        <v>178152354</v>
      </c>
      <c r="Q18" s="51"/>
      <c r="R18" s="51" t="n">
        <v>71971588</v>
      </c>
      <c r="S18" s="51"/>
      <c r="T18" s="51" t="n">
        <v>4168</v>
      </c>
      <c r="U18" s="51"/>
      <c r="V18" s="51" t="n">
        <v>3339</v>
      </c>
    </row>
    <row r="19" customFormat="false" ht="13.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37"/>
      <c r="L19" s="37"/>
      <c r="M19" s="37"/>
      <c r="N19" s="54"/>
      <c r="O19" s="55"/>
      <c r="P19" s="55"/>
      <c r="Q19" s="55"/>
      <c r="R19" s="55"/>
      <c r="S19" s="55"/>
      <c r="T19" s="55"/>
      <c r="U19" s="55"/>
      <c r="V19" s="55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56" t="s">
        <v>87</v>
      </c>
      <c r="O20" s="37"/>
      <c r="P20" s="37"/>
      <c r="Q20" s="37"/>
      <c r="R20" s="37"/>
      <c r="S20" s="37"/>
      <c r="T20" s="37"/>
      <c r="U20" s="37"/>
      <c r="V20" s="37"/>
    </row>
    <row r="21" customFormat="false" ht="13.5" hidden="false" customHeight="false" outlineLevel="0" collapsed="false">
      <c r="A21" s="40" t="s">
        <v>58</v>
      </c>
      <c r="B21" s="42" t="s">
        <v>88</v>
      </c>
      <c r="C21" s="42"/>
      <c r="D21" s="42"/>
      <c r="E21" s="42"/>
      <c r="F21" s="42"/>
      <c r="G21" s="42"/>
      <c r="H21" s="42"/>
      <c r="I21" s="42"/>
      <c r="J21" s="42"/>
      <c r="K21" s="42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4.25" hidden="false" customHeight="false" outlineLevel="0" collapsed="false">
      <c r="A22" s="40"/>
      <c r="B22" s="41" t="s">
        <v>89</v>
      </c>
      <c r="C22" s="41"/>
      <c r="D22" s="41" t="s">
        <v>90</v>
      </c>
      <c r="E22" s="41"/>
      <c r="F22" s="41" t="s">
        <v>91</v>
      </c>
      <c r="G22" s="41"/>
      <c r="H22" s="41" t="s">
        <v>92</v>
      </c>
      <c r="I22" s="41"/>
      <c r="J22" s="42" t="s">
        <v>93</v>
      </c>
      <c r="K22" s="42"/>
      <c r="L22" s="37"/>
      <c r="M22" s="37"/>
      <c r="N22" s="39" t="s">
        <v>94</v>
      </c>
      <c r="O22" s="37"/>
      <c r="P22" s="37"/>
      <c r="Q22" s="37"/>
      <c r="R22" s="37"/>
      <c r="S22" s="37"/>
      <c r="T22" s="37"/>
      <c r="U22" s="37"/>
      <c r="V22" s="37"/>
    </row>
    <row r="23" customFormat="false" ht="13.5" hidden="false" customHeight="false" outlineLevel="0" collapsed="false">
      <c r="A23" s="40"/>
      <c r="B23" s="41" t="s">
        <v>95</v>
      </c>
      <c r="C23" s="41" t="s">
        <v>96</v>
      </c>
      <c r="D23" s="41" t="s">
        <v>97</v>
      </c>
      <c r="E23" s="41" t="s">
        <v>98</v>
      </c>
      <c r="F23" s="41" t="s">
        <v>97</v>
      </c>
      <c r="G23" s="41" t="s">
        <v>99</v>
      </c>
      <c r="H23" s="41" t="s">
        <v>97</v>
      </c>
      <c r="I23" s="41" t="s">
        <v>99</v>
      </c>
      <c r="J23" s="41" t="s">
        <v>97</v>
      </c>
      <c r="K23" s="42" t="s">
        <v>100</v>
      </c>
      <c r="L23" s="37"/>
      <c r="M23" s="37"/>
      <c r="N23" s="57" t="s">
        <v>101</v>
      </c>
      <c r="O23" s="37"/>
      <c r="P23" s="37"/>
      <c r="Q23" s="37"/>
      <c r="R23" s="37"/>
      <c r="S23" s="37"/>
      <c r="T23" s="37"/>
      <c r="U23" s="37"/>
      <c r="V23" s="37"/>
    </row>
    <row r="24" customFormat="false" ht="13.5" hidden="false" customHeight="false" outlineLevel="0" collapsed="false">
      <c r="A24" s="40"/>
      <c r="B24" s="42" t="s">
        <v>102</v>
      </c>
      <c r="C24" s="42"/>
      <c r="D24" s="42"/>
      <c r="E24" s="42"/>
      <c r="F24" s="42"/>
      <c r="G24" s="42"/>
      <c r="H24" s="42"/>
      <c r="I24" s="42"/>
      <c r="J24" s="42"/>
      <c r="K24" s="42"/>
      <c r="L24" s="37"/>
      <c r="M24" s="37"/>
      <c r="N24" s="58" t="s">
        <v>103</v>
      </c>
      <c r="O24" s="37"/>
      <c r="P24" s="37"/>
      <c r="Q24" s="37"/>
      <c r="R24" s="37"/>
      <c r="S24" s="37"/>
      <c r="T24" s="37"/>
      <c r="U24" s="37"/>
      <c r="V24" s="37"/>
    </row>
    <row r="25" customFormat="false" ht="13.5" hidden="false" customHeight="false" outlineLevel="0" collapsed="false">
      <c r="A25" s="48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 t="s">
        <v>104</v>
      </c>
    </row>
    <row r="26" customFormat="false" ht="13.5" hidden="false" customHeight="false" outlineLevel="0" collapsed="false">
      <c r="A26" s="23" t="s">
        <v>31</v>
      </c>
      <c r="B26" s="51" t="n">
        <v>45</v>
      </c>
      <c r="C26" s="51" t="n">
        <v>10446</v>
      </c>
      <c r="D26" s="51" t="n">
        <v>55</v>
      </c>
      <c r="E26" s="51" t="n">
        <v>33150</v>
      </c>
      <c r="F26" s="51" t="n">
        <v>28</v>
      </c>
      <c r="G26" s="51" t="n">
        <v>14814</v>
      </c>
      <c r="H26" s="51" t="n">
        <v>15</v>
      </c>
      <c r="I26" s="51" t="n">
        <v>13398</v>
      </c>
      <c r="J26" s="51" t="n">
        <v>2</v>
      </c>
      <c r="K26" s="51" t="n">
        <v>10074</v>
      </c>
      <c r="L26" s="37"/>
      <c r="M26" s="37"/>
      <c r="N26" s="40" t="s">
        <v>105</v>
      </c>
      <c r="O26" s="41" t="s">
        <v>58</v>
      </c>
      <c r="P26" s="41" t="s">
        <v>106</v>
      </c>
      <c r="Q26" s="41" t="s">
        <v>105</v>
      </c>
      <c r="R26" s="41" t="s">
        <v>58</v>
      </c>
      <c r="S26" s="41" t="s">
        <v>106</v>
      </c>
      <c r="T26" s="41" t="s">
        <v>105</v>
      </c>
      <c r="U26" s="41" t="s">
        <v>58</v>
      </c>
      <c r="V26" s="42" t="s">
        <v>106</v>
      </c>
    </row>
    <row r="27" customFormat="false" ht="13.5" hidden="false" customHeight="false" outlineLevel="0" collapsed="false">
      <c r="A27" s="23" t="s">
        <v>33</v>
      </c>
      <c r="B27" s="51" t="n">
        <v>39</v>
      </c>
      <c r="C27" s="51" t="n">
        <v>6896</v>
      </c>
      <c r="D27" s="51" t="n">
        <v>48</v>
      </c>
      <c r="E27" s="51" t="n">
        <v>21940</v>
      </c>
      <c r="F27" s="51" t="n">
        <v>26</v>
      </c>
      <c r="G27" s="51" t="n">
        <v>10819</v>
      </c>
      <c r="H27" s="51" t="n">
        <v>13</v>
      </c>
      <c r="I27" s="51" t="n">
        <v>11458</v>
      </c>
      <c r="J27" s="51" t="n">
        <v>5</v>
      </c>
      <c r="K27" s="51" t="n">
        <v>2670</v>
      </c>
      <c r="L27" s="37"/>
      <c r="M27" s="37"/>
      <c r="N27" s="37"/>
      <c r="O27" s="37"/>
      <c r="P27" s="48"/>
      <c r="Q27" s="37"/>
      <c r="R27" s="37"/>
      <c r="S27" s="48"/>
      <c r="T27" s="37"/>
      <c r="U27" s="37"/>
      <c r="V27" s="37"/>
    </row>
    <row r="28" customFormat="false" ht="13.5" hidden="false" customHeight="false" outlineLevel="0" collapsed="false">
      <c r="A28" s="23" t="s">
        <v>34</v>
      </c>
      <c r="B28" s="51" t="n">
        <v>41</v>
      </c>
      <c r="C28" s="50" t="s">
        <v>86</v>
      </c>
      <c r="D28" s="51" t="n">
        <v>54</v>
      </c>
      <c r="E28" s="51" t="n">
        <v>26692</v>
      </c>
      <c r="F28" s="51" t="n">
        <v>29</v>
      </c>
      <c r="G28" s="50" t="s">
        <v>86</v>
      </c>
      <c r="H28" s="51" t="n">
        <v>14</v>
      </c>
      <c r="I28" s="50" t="s">
        <v>86</v>
      </c>
      <c r="J28" s="51" t="n">
        <v>7</v>
      </c>
      <c r="K28" s="51" t="n">
        <v>29053</v>
      </c>
      <c r="L28" s="37"/>
      <c r="M28" s="37"/>
      <c r="N28" s="59" t="n">
        <v>1</v>
      </c>
      <c r="O28" s="37" t="s">
        <v>107</v>
      </c>
      <c r="P28" s="60" t="n">
        <v>8558242</v>
      </c>
      <c r="Q28" s="59" t="n">
        <v>21</v>
      </c>
      <c r="R28" s="37" t="s">
        <v>108</v>
      </c>
      <c r="S28" s="60" t="n">
        <v>689538</v>
      </c>
      <c r="T28" s="59" t="n">
        <v>41</v>
      </c>
      <c r="U28" s="37" t="s">
        <v>109</v>
      </c>
      <c r="V28" s="51" t="n">
        <v>419695</v>
      </c>
    </row>
    <row r="29" customFormat="false" ht="13.5" hidden="false" customHeight="false" outlineLevel="0" collapsed="false">
      <c r="A29" s="23" t="s">
        <v>35</v>
      </c>
      <c r="B29" s="51" t="n">
        <v>44</v>
      </c>
      <c r="C29" s="51" t="n">
        <v>6964</v>
      </c>
      <c r="D29" s="51" t="n">
        <v>44</v>
      </c>
      <c r="E29" s="51" t="n">
        <v>23182</v>
      </c>
      <c r="F29" s="51" t="n">
        <v>22</v>
      </c>
      <c r="G29" s="51" t="n">
        <v>10528</v>
      </c>
      <c r="H29" s="51" t="n">
        <v>16</v>
      </c>
      <c r="I29" s="51" t="n">
        <v>8806</v>
      </c>
      <c r="J29" s="51" t="n">
        <v>4</v>
      </c>
      <c r="K29" s="50" t="s">
        <v>86</v>
      </c>
      <c r="L29" s="37"/>
      <c r="M29" s="37"/>
      <c r="N29" s="59" t="n">
        <v>2</v>
      </c>
      <c r="O29" s="37" t="s">
        <v>110</v>
      </c>
      <c r="P29" s="60" t="n">
        <v>3627000</v>
      </c>
      <c r="Q29" s="59" t="n">
        <v>22</v>
      </c>
      <c r="R29" s="37" t="s">
        <v>111</v>
      </c>
      <c r="S29" s="60" t="n">
        <v>604133</v>
      </c>
      <c r="T29" s="59" t="n">
        <v>42</v>
      </c>
      <c r="U29" s="37" t="s">
        <v>112</v>
      </c>
      <c r="V29" s="51" t="n">
        <v>417046</v>
      </c>
    </row>
    <row r="30" customFormat="false" ht="13.5" hidden="false" customHeight="false" outlineLevel="0" collapsed="false">
      <c r="A30" s="23" t="s">
        <v>36</v>
      </c>
      <c r="B30" s="51" t="n">
        <v>61</v>
      </c>
      <c r="C30" s="51" t="n">
        <v>9343</v>
      </c>
      <c r="D30" s="51" t="n">
        <v>42</v>
      </c>
      <c r="E30" s="51" t="n">
        <v>29844</v>
      </c>
      <c r="F30" s="51" t="n">
        <v>28</v>
      </c>
      <c r="G30" s="51" t="n">
        <v>14894</v>
      </c>
      <c r="H30" s="51" t="n">
        <v>17</v>
      </c>
      <c r="I30" s="51" t="n">
        <v>13354</v>
      </c>
      <c r="J30" s="51" t="n">
        <v>11</v>
      </c>
      <c r="K30" s="50" t="n">
        <v>42599</v>
      </c>
      <c r="L30" s="37"/>
      <c r="M30" s="37"/>
      <c r="N30" s="59" t="n">
        <v>3</v>
      </c>
      <c r="O30" s="37" t="s">
        <v>113</v>
      </c>
      <c r="P30" s="60" t="n">
        <v>2537920</v>
      </c>
      <c r="Q30" s="59" t="n">
        <v>23</v>
      </c>
      <c r="R30" s="37" t="s">
        <v>31</v>
      </c>
      <c r="S30" s="60" t="n">
        <v>601321</v>
      </c>
      <c r="T30" s="59" t="n">
        <v>43</v>
      </c>
      <c r="U30" s="37" t="s">
        <v>114</v>
      </c>
      <c r="V30" s="51" t="n">
        <v>410426</v>
      </c>
    </row>
    <row r="31" customFormat="false" ht="13.5" hidden="false" customHeight="false" outlineLevel="0" collapsed="false">
      <c r="A31" s="23" t="s">
        <v>37</v>
      </c>
      <c r="B31" s="50" t="n">
        <v>57</v>
      </c>
      <c r="C31" s="50" t="n">
        <v>4730</v>
      </c>
      <c r="D31" s="50" t="n">
        <v>69</v>
      </c>
      <c r="E31" s="50" t="n">
        <v>32739</v>
      </c>
      <c r="F31" s="50" t="n">
        <v>39</v>
      </c>
      <c r="G31" s="50" t="n">
        <v>17333</v>
      </c>
      <c r="H31" s="50" t="n">
        <v>22</v>
      </c>
      <c r="I31" s="50" t="n">
        <v>14901</v>
      </c>
      <c r="J31" s="50" t="n">
        <v>3</v>
      </c>
      <c r="K31" s="50" t="s">
        <v>86</v>
      </c>
      <c r="L31" s="37"/>
      <c r="M31" s="37"/>
      <c r="N31" s="59" t="n">
        <v>4</v>
      </c>
      <c r="O31" s="37" t="s">
        <v>115</v>
      </c>
      <c r="P31" s="60" t="n">
        <v>2180800</v>
      </c>
      <c r="Q31" s="59" t="n">
        <v>24</v>
      </c>
      <c r="R31" s="37" t="s">
        <v>116</v>
      </c>
      <c r="S31" s="60" t="n">
        <v>553788</v>
      </c>
      <c r="T31" s="59" t="n">
        <v>44</v>
      </c>
      <c r="U31" s="37" t="s">
        <v>117</v>
      </c>
      <c r="V31" s="51" t="n">
        <v>408893</v>
      </c>
    </row>
    <row r="32" customFormat="false" ht="13.5" hidden="false" customHeight="false" outlineLevel="0" collapsed="false">
      <c r="A32" s="23" t="s">
        <v>38</v>
      </c>
      <c r="B32" s="51" t="n">
        <v>69</v>
      </c>
      <c r="C32" s="51" t="n">
        <v>5769</v>
      </c>
      <c r="D32" s="51" t="n">
        <v>64</v>
      </c>
      <c r="E32" s="51" t="n">
        <v>28665</v>
      </c>
      <c r="F32" s="51" t="n">
        <v>28</v>
      </c>
      <c r="G32" s="51" t="n">
        <v>14556</v>
      </c>
      <c r="H32" s="51" t="n">
        <v>20</v>
      </c>
      <c r="I32" s="51" t="n">
        <v>12050</v>
      </c>
      <c r="J32" s="51" t="n">
        <v>9</v>
      </c>
      <c r="K32" s="51" t="n">
        <v>9538</v>
      </c>
      <c r="L32" s="37"/>
      <c r="M32" s="37"/>
      <c r="N32" s="59" t="n">
        <v>5</v>
      </c>
      <c r="O32" s="37" t="s">
        <v>118</v>
      </c>
      <c r="P32" s="60" t="n">
        <v>1897333</v>
      </c>
      <c r="Q32" s="59" t="n">
        <v>25</v>
      </c>
      <c r="R32" s="37" t="s">
        <v>37</v>
      </c>
      <c r="S32" s="60" t="n">
        <v>533801</v>
      </c>
      <c r="T32" s="59" t="n">
        <v>45</v>
      </c>
      <c r="U32" s="37" t="s">
        <v>119</v>
      </c>
      <c r="V32" s="51" t="n">
        <v>408569</v>
      </c>
    </row>
    <row r="33" customFormat="false" ht="13.5" hidden="false" customHeight="false" outlineLevel="0" collapsed="false">
      <c r="A33" s="23" t="s">
        <v>39</v>
      </c>
      <c r="B33" s="51" t="n">
        <v>53</v>
      </c>
      <c r="C33" s="51" t="n">
        <v>4566</v>
      </c>
      <c r="D33" s="51" t="n">
        <v>83</v>
      </c>
      <c r="E33" s="51" t="n">
        <v>27014</v>
      </c>
      <c r="F33" s="51" t="n">
        <v>42</v>
      </c>
      <c r="G33" s="51" t="n">
        <v>13719</v>
      </c>
      <c r="H33" s="51" t="n">
        <v>22</v>
      </c>
      <c r="I33" s="51" t="n">
        <v>13047</v>
      </c>
      <c r="J33" s="51" t="n">
        <v>4</v>
      </c>
      <c r="K33" s="51" t="n">
        <v>5068</v>
      </c>
      <c r="L33" s="37"/>
      <c r="M33" s="37"/>
      <c r="N33" s="59" t="n">
        <v>6</v>
      </c>
      <c r="O33" s="37" t="s">
        <v>120</v>
      </c>
      <c r="P33" s="60" t="n">
        <v>1511855</v>
      </c>
      <c r="Q33" s="59" t="n">
        <v>26</v>
      </c>
      <c r="R33" s="37" t="s">
        <v>121</v>
      </c>
      <c r="S33" s="60" t="n">
        <v>515599</v>
      </c>
      <c r="T33" s="59" t="n">
        <v>46</v>
      </c>
      <c r="U33" s="37" t="s">
        <v>122</v>
      </c>
      <c r="V33" s="51" t="n">
        <v>406833</v>
      </c>
    </row>
    <row r="34" customFormat="false" ht="13.5" hidden="false" customHeight="fals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37"/>
      <c r="M34" s="37"/>
      <c r="N34" s="59" t="n">
        <v>7</v>
      </c>
      <c r="O34" s="37" t="s">
        <v>123</v>
      </c>
      <c r="P34" s="60" t="n">
        <v>1409297</v>
      </c>
      <c r="Q34" s="59" t="n">
        <v>27</v>
      </c>
      <c r="R34" s="37" t="s">
        <v>124</v>
      </c>
      <c r="S34" s="60" t="n">
        <v>506829</v>
      </c>
      <c r="T34" s="59" t="n">
        <v>47</v>
      </c>
      <c r="U34" s="37" t="s">
        <v>125</v>
      </c>
      <c r="V34" s="51" t="n">
        <v>401658</v>
      </c>
    </row>
    <row r="35" customFormat="false" ht="13.5" hidden="false" customHeight="true" outlineLevel="0" collapsed="false">
      <c r="A35" s="61" t="s">
        <v>126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37"/>
      <c r="M35" s="37"/>
      <c r="N35" s="59" t="n">
        <v>8</v>
      </c>
      <c r="O35" s="37" t="s">
        <v>127</v>
      </c>
      <c r="P35" s="60" t="n">
        <v>1382685</v>
      </c>
      <c r="Q35" s="59" t="n">
        <v>28</v>
      </c>
      <c r="R35" s="37" t="s">
        <v>128</v>
      </c>
      <c r="S35" s="60" t="n">
        <v>496197</v>
      </c>
      <c r="T35" s="59" t="n">
        <v>48</v>
      </c>
      <c r="U35" s="37" t="s">
        <v>129</v>
      </c>
      <c r="V35" s="51" t="n">
        <v>397067</v>
      </c>
    </row>
    <row r="36" customFormat="false" ht="13.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37"/>
      <c r="M36" s="37"/>
      <c r="N36" s="59" t="n">
        <v>9</v>
      </c>
      <c r="O36" s="37" t="s">
        <v>130</v>
      </c>
      <c r="P36" s="60" t="n">
        <v>1381706</v>
      </c>
      <c r="Q36" s="59" t="n">
        <v>29</v>
      </c>
      <c r="R36" s="37" t="s">
        <v>34</v>
      </c>
      <c r="S36" s="60" t="n">
        <v>487341</v>
      </c>
      <c r="T36" s="59" t="n">
        <v>49</v>
      </c>
      <c r="U36" s="37" t="s">
        <v>131</v>
      </c>
      <c r="V36" s="51" t="n">
        <v>390379</v>
      </c>
    </row>
    <row r="37" customFormat="false" ht="13.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37"/>
      <c r="M37" s="37"/>
      <c r="N37" s="59" t="n">
        <v>10</v>
      </c>
      <c r="O37" s="37" t="s">
        <v>132</v>
      </c>
      <c r="P37" s="60" t="n">
        <v>1216892</v>
      </c>
      <c r="Q37" s="59" t="n">
        <v>30</v>
      </c>
      <c r="R37" s="37" t="s">
        <v>133</v>
      </c>
      <c r="S37" s="60" t="n">
        <v>478986</v>
      </c>
      <c r="T37" s="59" t="n">
        <v>50</v>
      </c>
      <c r="U37" s="37" t="s">
        <v>134</v>
      </c>
      <c r="V37" s="51" t="n">
        <v>384284</v>
      </c>
    </row>
    <row r="38" customFormat="false" ht="13.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37"/>
      <c r="M38" s="37"/>
      <c r="N38" s="59" t="n">
        <v>11</v>
      </c>
      <c r="O38" s="37" t="s">
        <v>135</v>
      </c>
      <c r="P38" s="60" t="n">
        <v>1161647</v>
      </c>
      <c r="Q38" s="59" t="n">
        <v>31</v>
      </c>
      <c r="R38" s="37" t="s">
        <v>38</v>
      </c>
      <c r="S38" s="60" t="n">
        <v>475040</v>
      </c>
      <c r="T38" s="59" t="n">
        <v>51</v>
      </c>
      <c r="U38" s="37" t="s">
        <v>136</v>
      </c>
      <c r="V38" s="51" t="n">
        <v>381228</v>
      </c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59" t="n">
        <v>12</v>
      </c>
      <c r="O39" s="37" t="s">
        <v>137</v>
      </c>
      <c r="P39" s="60" t="n">
        <v>1011592</v>
      </c>
      <c r="Q39" s="59" t="n">
        <v>32</v>
      </c>
      <c r="R39" s="37" t="s">
        <v>36</v>
      </c>
      <c r="S39" s="60" t="n">
        <v>472055</v>
      </c>
      <c r="T39" s="59" t="n">
        <v>52</v>
      </c>
      <c r="U39" s="37" t="s">
        <v>138</v>
      </c>
      <c r="V39" s="51" t="n">
        <v>379003</v>
      </c>
    </row>
    <row r="40" customFormat="false" ht="13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59" t="n">
        <v>13</v>
      </c>
      <c r="O40" s="37" t="s">
        <v>139</v>
      </c>
      <c r="P40" s="60" t="n">
        <v>976711</v>
      </c>
      <c r="Q40" s="59" t="n">
        <v>33</v>
      </c>
      <c r="R40" s="37" t="s">
        <v>140</v>
      </c>
      <c r="S40" s="60" t="n">
        <v>471752</v>
      </c>
      <c r="T40" s="59" t="n">
        <v>53</v>
      </c>
      <c r="U40" s="37" t="s">
        <v>141</v>
      </c>
      <c r="V40" s="51" t="n">
        <v>370714</v>
      </c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59" t="n">
        <v>14</v>
      </c>
      <c r="O41" s="37" t="s">
        <v>142</v>
      </c>
      <c r="P41" s="60" t="n">
        <v>936809</v>
      </c>
      <c r="Q41" s="59" t="n">
        <v>34</v>
      </c>
      <c r="R41" s="37" t="s">
        <v>39</v>
      </c>
      <c r="S41" s="60" t="n">
        <v>465535</v>
      </c>
      <c r="T41" s="59" t="n">
        <v>54</v>
      </c>
      <c r="U41" s="37" t="s">
        <v>143</v>
      </c>
      <c r="V41" s="51" t="n">
        <v>366255</v>
      </c>
    </row>
    <row r="42" customFormat="false" ht="13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59" t="n">
        <v>15</v>
      </c>
      <c r="O42" s="37" t="s">
        <v>144</v>
      </c>
      <c r="P42" s="60" t="n">
        <v>837977</v>
      </c>
      <c r="Q42" s="59" t="n">
        <v>35</v>
      </c>
      <c r="R42" s="37" t="s">
        <v>145</v>
      </c>
      <c r="S42" s="60" t="n">
        <v>461014</v>
      </c>
      <c r="T42" s="59" t="n">
        <v>55</v>
      </c>
      <c r="U42" s="37" t="s">
        <v>146</v>
      </c>
      <c r="V42" s="51" t="n">
        <v>365673</v>
      </c>
    </row>
    <row r="43" customFormat="false" ht="13.5" hidden="false" customHeight="false" outlineLevel="0" collapsed="false">
      <c r="A43" s="37"/>
      <c r="L43" s="37"/>
      <c r="M43" s="37"/>
      <c r="N43" s="59" t="n">
        <v>16</v>
      </c>
      <c r="O43" s="37" t="s">
        <v>147</v>
      </c>
      <c r="P43" s="60" t="n">
        <v>803072</v>
      </c>
      <c r="Q43" s="59" t="n">
        <v>36</v>
      </c>
      <c r="R43" s="37" t="s">
        <v>35</v>
      </c>
      <c r="S43" s="60" t="n">
        <v>458754</v>
      </c>
      <c r="T43" s="59" t="n">
        <v>56</v>
      </c>
      <c r="U43" s="37" t="s">
        <v>148</v>
      </c>
      <c r="V43" s="51" t="n">
        <v>364786</v>
      </c>
    </row>
    <row r="44" customFormat="false" ht="13.5" hidden="false" customHeight="false" outlineLevel="0" collapsed="false">
      <c r="A44" s="37"/>
      <c r="L44" s="37"/>
      <c r="M44" s="37"/>
      <c r="N44" s="59" t="n">
        <v>17</v>
      </c>
      <c r="O44" s="37" t="s">
        <v>149</v>
      </c>
      <c r="P44" s="60" t="n">
        <v>792173</v>
      </c>
      <c r="Q44" s="59" t="n">
        <v>37</v>
      </c>
      <c r="R44" s="37" t="s">
        <v>150</v>
      </c>
      <c r="S44" s="60" t="n">
        <v>445100</v>
      </c>
      <c r="T44" s="59" t="n">
        <v>57</v>
      </c>
      <c r="U44" s="37" t="s">
        <v>151</v>
      </c>
      <c r="V44" s="51" t="n">
        <v>355275</v>
      </c>
    </row>
    <row r="45" customFormat="false" ht="13.5" hidden="false" customHeight="false" outlineLevel="0" collapsed="false">
      <c r="L45" s="37"/>
      <c r="M45" s="37"/>
      <c r="N45" s="59" t="n">
        <v>18</v>
      </c>
      <c r="O45" s="37" t="s">
        <v>152</v>
      </c>
      <c r="P45" s="60" t="n">
        <v>724773</v>
      </c>
      <c r="Q45" s="59" t="n">
        <v>38</v>
      </c>
      <c r="R45" s="37" t="s">
        <v>153</v>
      </c>
      <c r="S45" s="60" t="n">
        <v>442291</v>
      </c>
      <c r="T45" s="59" t="n">
        <v>58</v>
      </c>
      <c r="U45" s="37" t="s">
        <v>154</v>
      </c>
      <c r="V45" s="51" t="n">
        <v>352004</v>
      </c>
    </row>
    <row r="46" customFormat="false" ht="13.5" hidden="false" customHeight="false" outlineLevel="0" collapsed="false">
      <c r="L46" s="37"/>
      <c r="M46" s="37"/>
      <c r="N46" s="59" t="n">
        <v>19</v>
      </c>
      <c r="O46" s="37" t="s">
        <v>155</v>
      </c>
      <c r="P46" s="60" t="n">
        <v>715637</v>
      </c>
      <c r="Q46" s="59" t="n">
        <v>39</v>
      </c>
      <c r="R46" s="37" t="s">
        <v>156</v>
      </c>
      <c r="S46" s="60" t="n">
        <v>424388</v>
      </c>
      <c r="T46" s="59" t="n">
        <v>59</v>
      </c>
      <c r="U46" s="37" t="s">
        <v>157</v>
      </c>
      <c r="V46" s="51" t="n">
        <v>347930</v>
      </c>
    </row>
    <row r="47" customFormat="false" ht="13.5" hidden="false" customHeight="false" outlineLevel="0" collapsed="false">
      <c r="L47" s="37"/>
      <c r="M47" s="37"/>
      <c r="N47" s="59" t="n">
        <v>20</v>
      </c>
      <c r="O47" s="37" t="s">
        <v>158</v>
      </c>
      <c r="P47" s="60" t="n">
        <v>699759</v>
      </c>
      <c r="Q47" s="59" t="n">
        <v>40</v>
      </c>
      <c r="R47" s="37" t="s">
        <v>33</v>
      </c>
      <c r="S47" s="60" t="n">
        <v>423821</v>
      </c>
      <c r="T47" s="59" t="n">
        <v>60</v>
      </c>
      <c r="U47" s="37" t="s">
        <v>159</v>
      </c>
      <c r="V47" s="51" t="n">
        <v>345670</v>
      </c>
    </row>
    <row r="48" customFormat="false" ht="13.5" hidden="false" customHeight="false" outlineLevel="0" collapsed="false">
      <c r="L48" s="37"/>
      <c r="M48" s="37"/>
      <c r="N48" s="55"/>
      <c r="O48" s="55"/>
      <c r="P48" s="54"/>
      <c r="Q48" s="55"/>
      <c r="R48" s="55"/>
      <c r="S48" s="54"/>
      <c r="T48" s="55"/>
      <c r="U48" s="55"/>
      <c r="V48" s="55"/>
    </row>
    <row r="49" customFormat="false" ht="13.5" hidden="false" customHeight="false" outlineLevel="0" collapsed="false">
      <c r="L49" s="37"/>
      <c r="M49" s="37"/>
      <c r="N49" s="37" t="s">
        <v>160</v>
      </c>
      <c r="O49" s="37"/>
      <c r="P49" s="37"/>
      <c r="Q49" s="37"/>
      <c r="R49" s="37"/>
      <c r="S49" s="37"/>
      <c r="T49" s="37"/>
      <c r="U49" s="37"/>
      <c r="V49" s="37"/>
    </row>
  </sheetData>
  <mergeCells count="36">
    <mergeCell ref="A5:A9"/>
    <mergeCell ref="B5:C5"/>
    <mergeCell ref="D5:F5"/>
    <mergeCell ref="H5:J5"/>
    <mergeCell ref="N5:N9"/>
    <mergeCell ref="O5:R5"/>
    <mergeCell ref="S5:V5"/>
    <mergeCell ref="B6:C6"/>
    <mergeCell ref="D6:D8"/>
    <mergeCell ref="E6:E8"/>
    <mergeCell ref="F6:F8"/>
    <mergeCell ref="G6:G8"/>
    <mergeCell ref="H6:I6"/>
    <mergeCell ref="J6:J8"/>
    <mergeCell ref="O6:P7"/>
    <mergeCell ref="Q6:R7"/>
    <mergeCell ref="S6:T7"/>
    <mergeCell ref="U6:V7"/>
    <mergeCell ref="B7:B8"/>
    <mergeCell ref="C7:C8"/>
    <mergeCell ref="H7:H8"/>
    <mergeCell ref="I7:I8"/>
    <mergeCell ref="O8:R9"/>
    <mergeCell ref="S8:V9"/>
    <mergeCell ref="B9:C9"/>
    <mergeCell ref="D9:F9"/>
    <mergeCell ref="H9:J9"/>
    <mergeCell ref="A21:A24"/>
    <mergeCell ref="B21:K21"/>
    <mergeCell ref="B22:C22"/>
    <mergeCell ref="D22:E22"/>
    <mergeCell ref="F22:G22"/>
    <mergeCell ref="H22:I22"/>
    <mergeCell ref="J22:K22"/>
    <mergeCell ref="B24:K24"/>
    <mergeCell ref="A35:K38"/>
  </mergeCells>
  <conditionalFormatting sqref="P29:P47 S29:S47 V29:V47">
    <cfRule type="cellIs" priority="2" operator="greaterThan" aboveAverage="0" equalAverage="0" bottom="0" percent="0" rank="0" text="" dxfId="0">
      <formula>P28</formula>
    </cfRule>
  </conditionalFormatting>
  <conditionalFormatting sqref="S28 V28">
    <cfRule type="cellIs" priority="3" operator="greaterThan" aboveAverage="0" equalAverage="0" bottom="0" percent="0" rank="0" text="" dxfId="1">
      <formula>P47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4" min="3" style="0" width="8.49"/>
    <col collapsed="false" customWidth="true" hidden="false" outlineLevel="0" max="5" min="5" style="0" width="12.25"/>
    <col collapsed="false" customWidth="true" hidden="false" outlineLevel="0" max="7" min="6" style="0" width="4.62"/>
    <col collapsed="false" customWidth="true" hidden="false" outlineLevel="0" max="8" min="8" style="0" width="11.12"/>
    <col collapsed="false" customWidth="true" hidden="false" outlineLevel="0" max="10" min="9" style="0" width="8.49"/>
    <col collapsed="false" customWidth="true" hidden="false" outlineLevel="0" max="11" min="11" style="0" width="12.25"/>
  </cols>
  <sheetData>
    <row r="1" customFormat="false" ht="13.5" hidden="false" customHeight="false" outlineLevel="0" collapsed="false">
      <c r="A1" s="34" t="s">
        <v>16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3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4.25" hidden="false" customHeight="false" outlineLevel="0" collapsed="false">
      <c r="A3" s="62" t="s">
        <v>162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3.5" hidden="false" customHeight="false" outlineLevel="0" collapsed="false">
      <c r="A5" s="63" t="s">
        <v>163</v>
      </c>
      <c r="B5" s="34"/>
      <c r="C5" s="34"/>
      <c r="D5" s="34"/>
      <c r="E5" s="34"/>
      <c r="F5" s="34"/>
      <c r="G5" s="63" t="s">
        <v>164</v>
      </c>
      <c r="H5" s="34"/>
      <c r="I5" s="34"/>
      <c r="J5" s="34"/>
      <c r="K5" s="34"/>
    </row>
    <row r="6" customFormat="false" ht="13.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43.5" hidden="false" customHeight="true" outlineLevel="0" collapsed="false">
      <c r="A7" s="64" t="s">
        <v>165</v>
      </c>
      <c r="B7" s="64"/>
      <c r="C7" s="64"/>
      <c r="D7" s="64"/>
      <c r="E7" s="64"/>
      <c r="F7" s="34"/>
      <c r="G7" s="64" t="s">
        <v>166</v>
      </c>
      <c r="H7" s="64"/>
      <c r="I7" s="64"/>
      <c r="J7" s="64"/>
      <c r="K7" s="64"/>
    </row>
    <row r="8" customFormat="false" ht="13.5" hidden="false" customHeight="false" outlineLevel="0" collapsed="false">
      <c r="A8" s="34"/>
      <c r="B8" s="34"/>
      <c r="C8" s="34"/>
      <c r="D8" s="34"/>
      <c r="E8" s="4" t="s">
        <v>167</v>
      </c>
      <c r="F8" s="34"/>
      <c r="G8" s="34"/>
      <c r="H8" s="34"/>
      <c r="I8" s="34"/>
      <c r="J8" s="34"/>
      <c r="K8" s="4" t="s">
        <v>168</v>
      </c>
    </row>
    <row r="9" customFormat="false" ht="13.5" hidden="false" customHeight="false" outlineLevel="0" collapsed="false">
      <c r="A9" s="9" t="s">
        <v>169</v>
      </c>
      <c r="B9" s="10" t="s">
        <v>170</v>
      </c>
      <c r="C9" s="10" t="s">
        <v>45</v>
      </c>
      <c r="D9" s="10" t="s">
        <v>46</v>
      </c>
      <c r="E9" s="11" t="s">
        <v>14</v>
      </c>
      <c r="F9" s="34"/>
      <c r="G9" s="9" t="s">
        <v>169</v>
      </c>
      <c r="H9" s="10" t="s">
        <v>170</v>
      </c>
      <c r="I9" s="10" t="s">
        <v>45</v>
      </c>
      <c r="J9" s="10" t="s">
        <v>46</v>
      </c>
      <c r="K9" s="11" t="s">
        <v>47</v>
      </c>
    </row>
    <row r="10" customFormat="false" ht="13.5" hidden="false" customHeight="false" outlineLevel="0" collapsed="false">
      <c r="A10" s="34"/>
      <c r="B10" s="65"/>
      <c r="C10" s="34"/>
      <c r="D10" s="34"/>
      <c r="E10" s="4" t="s">
        <v>30</v>
      </c>
      <c r="F10" s="34"/>
      <c r="G10" s="34"/>
      <c r="H10" s="65"/>
      <c r="I10" s="34"/>
      <c r="J10" s="34"/>
      <c r="K10" s="4" t="s">
        <v>30</v>
      </c>
    </row>
    <row r="11" customFormat="false" ht="13.5" hidden="false" customHeight="false" outlineLevel="0" collapsed="false">
      <c r="A11" s="34" t="n">
        <v>1</v>
      </c>
      <c r="B11" s="18" t="s">
        <v>171</v>
      </c>
      <c r="C11" s="19" t="n">
        <v>933</v>
      </c>
      <c r="D11" s="19" t="n">
        <v>102660</v>
      </c>
      <c r="E11" s="19" t="n">
        <v>9107266</v>
      </c>
      <c r="F11" s="34"/>
      <c r="G11" s="34" t="n">
        <v>1</v>
      </c>
      <c r="H11" s="18" t="s">
        <v>172</v>
      </c>
      <c r="I11" s="19" t="n">
        <v>119223</v>
      </c>
      <c r="J11" s="19" t="n">
        <v>1309590</v>
      </c>
      <c r="K11" s="19" t="n">
        <v>174539013</v>
      </c>
    </row>
    <row r="12" customFormat="false" ht="13.5" hidden="false" customHeight="false" outlineLevel="0" collapsed="false">
      <c r="A12" s="34" t="n">
        <v>2</v>
      </c>
      <c r="B12" s="18" t="s">
        <v>173</v>
      </c>
      <c r="C12" s="19" t="n">
        <v>290</v>
      </c>
      <c r="D12" s="19" t="n">
        <v>20536</v>
      </c>
      <c r="E12" s="19" t="n">
        <v>4277442</v>
      </c>
      <c r="F12" s="34"/>
      <c r="G12" s="34" t="n">
        <v>2</v>
      </c>
      <c r="H12" s="18" t="s">
        <v>113</v>
      </c>
      <c r="I12" s="19" t="n">
        <v>53196</v>
      </c>
      <c r="J12" s="19" t="n">
        <v>481201</v>
      </c>
      <c r="K12" s="19" t="n">
        <v>47300506</v>
      </c>
    </row>
    <row r="13" customFormat="false" ht="13.5" hidden="false" customHeight="false" outlineLevel="0" collapsed="false">
      <c r="A13" s="34" t="n">
        <v>3</v>
      </c>
      <c r="B13" s="18" t="s">
        <v>174</v>
      </c>
      <c r="C13" s="19" t="n">
        <v>7340</v>
      </c>
      <c r="D13" s="19" t="n">
        <v>132987</v>
      </c>
      <c r="E13" s="19" t="n">
        <v>3747543</v>
      </c>
      <c r="F13" s="34"/>
      <c r="G13" s="34" t="n">
        <v>3</v>
      </c>
      <c r="H13" s="18" t="s">
        <v>115</v>
      </c>
      <c r="I13" s="19" t="n">
        <v>32612</v>
      </c>
      <c r="J13" s="19" t="n">
        <v>320525</v>
      </c>
      <c r="K13" s="19" t="n">
        <v>30257325</v>
      </c>
    </row>
    <row r="14" customFormat="false" ht="13.5" hidden="false" customHeight="false" outlineLevel="0" collapsed="false">
      <c r="A14" s="34" t="n">
        <v>4</v>
      </c>
      <c r="B14" s="18" t="s">
        <v>175</v>
      </c>
      <c r="C14" s="19" t="n">
        <v>13135</v>
      </c>
      <c r="D14" s="19" t="n">
        <v>191928</v>
      </c>
      <c r="E14" s="19" t="n">
        <v>3709713</v>
      </c>
      <c r="F14" s="34"/>
      <c r="G14" s="34" t="n">
        <v>4</v>
      </c>
      <c r="H14" s="18" t="s">
        <v>123</v>
      </c>
      <c r="I14" s="19" t="n">
        <v>20440</v>
      </c>
      <c r="J14" s="19" t="n">
        <v>187582</v>
      </c>
      <c r="K14" s="19" t="n">
        <v>13912548</v>
      </c>
    </row>
    <row r="15" customFormat="false" ht="13.5" hidden="false" customHeight="false" outlineLevel="0" collapsed="false">
      <c r="A15" s="34" t="n">
        <v>5</v>
      </c>
      <c r="B15" s="18" t="s">
        <v>176</v>
      </c>
      <c r="C15" s="19" t="n">
        <v>1539</v>
      </c>
      <c r="D15" s="19" t="n">
        <v>53182</v>
      </c>
      <c r="E15" s="19" t="n">
        <v>3473585</v>
      </c>
      <c r="F15" s="34"/>
      <c r="G15" s="34" t="n">
        <v>5</v>
      </c>
      <c r="H15" s="18" t="s">
        <v>110</v>
      </c>
      <c r="I15" s="19" t="n">
        <v>26032</v>
      </c>
      <c r="J15" s="19" t="n">
        <v>248612</v>
      </c>
      <c r="K15" s="19" t="n">
        <v>9788249</v>
      </c>
    </row>
    <row r="16" customFormat="false" ht="13.5" hidden="false" customHeight="false" outlineLevel="0" collapsed="false">
      <c r="A16" s="34" t="n">
        <v>6</v>
      </c>
      <c r="B16" s="18" t="s">
        <v>177</v>
      </c>
      <c r="C16" s="19" t="n">
        <v>925</v>
      </c>
      <c r="D16" s="19" t="n">
        <v>40613</v>
      </c>
      <c r="E16" s="19" t="n">
        <v>3322180</v>
      </c>
      <c r="F16" s="34"/>
      <c r="G16" s="34" t="n">
        <v>6</v>
      </c>
      <c r="H16" s="18" t="s">
        <v>118</v>
      </c>
      <c r="I16" s="19" t="n">
        <v>16323</v>
      </c>
      <c r="J16" s="19" t="n">
        <v>175025</v>
      </c>
      <c r="K16" s="19" t="n">
        <v>8799871</v>
      </c>
    </row>
    <row r="17" customFormat="false" ht="13.5" hidden="false" customHeight="false" outlineLevel="0" collapsed="false">
      <c r="A17" s="34" t="n">
        <v>7</v>
      </c>
      <c r="B17" s="18" t="s">
        <v>178</v>
      </c>
      <c r="C17" s="19" t="n">
        <v>3001</v>
      </c>
      <c r="D17" s="19" t="n">
        <v>103383</v>
      </c>
      <c r="E17" s="19" t="n">
        <v>3288715</v>
      </c>
      <c r="F17" s="34"/>
      <c r="G17" s="34" t="n">
        <v>7</v>
      </c>
      <c r="H17" s="18" t="s">
        <v>137</v>
      </c>
      <c r="I17" s="19" t="n">
        <v>12757</v>
      </c>
      <c r="J17" s="19" t="n">
        <v>124725</v>
      </c>
      <c r="K17" s="19" t="n">
        <v>8191165</v>
      </c>
    </row>
    <row r="18" customFormat="false" ht="13.5" hidden="false" customHeight="false" outlineLevel="0" collapsed="false">
      <c r="A18" s="34" t="n">
        <v>8</v>
      </c>
      <c r="B18" s="18" t="s">
        <v>179</v>
      </c>
      <c r="C18" s="19" t="n">
        <v>5169</v>
      </c>
      <c r="D18" s="19" t="n">
        <v>110492</v>
      </c>
      <c r="E18" s="19" t="n">
        <v>3167885</v>
      </c>
      <c r="F18" s="34"/>
      <c r="G18" s="34" t="n">
        <v>8</v>
      </c>
      <c r="H18" s="18" t="s">
        <v>135</v>
      </c>
      <c r="I18" s="19" t="n">
        <v>13872</v>
      </c>
      <c r="J18" s="19" t="n">
        <v>120985</v>
      </c>
      <c r="K18" s="19" t="n">
        <v>7696680</v>
      </c>
    </row>
    <row r="19" customFormat="false" ht="13.5" hidden="false" customHeight="false" outlineLevel="0" collapsed="false">
      <c r="A19" s="34" t="n">
        <v>9</v>
      </c>
      <c r="B19" s="18" t="s">
        <v>180</v>
      </c>
      <c r="C19" s="19" t="n">
        <v>2000</v>
      </c>
      <c r="D19" s="19" t="n">
        <v>71494</v>
      </c>
      <c r="E19" s="19" t="n">
        <v>2858450</v>
      </c>
      <c r="F19" s="34"/>
      <c r="G19" s="34" t="n">
        <v>9</v>
      </c>
      <c r="H19" s="18" t="s">
        <v>120</v>
      </c>
      <c r="I19" s="19" t="n">
        <v>19232</v>
      </c>
      <c r="J19" s="19" t="n">
        <v>146219</v>
      </c>
      <c r="K19" s="19" t="n">
        <v>5861796</v>
      </c>
    </row>
    <row r="20" customFormat="false" ht="13.5" hidden="false" customHeight="false" outlineLevel="0" collapsed="false">
      <c r="A20" s="34" t="n">
        <v>10</v>
      </c>
      <c r="B20" s="18" t="s">
        <v>181</v>
      </c>
      <c r="C20" s="19" t="n">
        <v>1644</v>
      </c>
      <c r="D20" s="19" t="n">
        <v>49947</v>
      </c>
      <c r="E20" s="19" t="n">
        <v>2645259</v>
      </c>
      <c r="F20" s="34"/>
      <c r="G20" s="34" t="n">
        <v>10</v>
      </c>
      <c r="H20" s="18" t="s">
        <v>127</v>
      </c>
      <c r="I20" s="19" t="n">
        <v>22560</v>
      </c>
      <c r="J20" s="19" t="n">
        <v>167979</v>
      </c>
      <c r="K20" s="19" t="n">
        <v>5569026</v>
      </c>
    </row>
    <row r="21" customFormat="false" ht="13.5" hidden="false" customHeight="false" outlineLevel="0" collapsed="false">
      <c r="A21" s="34" t="n">
        <v>11</v>
      </c>
      <c r="B21" s="18" t="s">
        <v>182</v>
      </c>
      <c r="C21" s="19" t="n">
        <v>657</v>
      </c>
      <c r="D21" s="19" t="n">
        <v>31847</v>
      </c>
      <c r="E21" s="19" t="n">
        <v>2230671</v>
      </c>
      <c r="F21" s="34"/>
      <c r="G21" s="34" t="n">
        <v>11</v>
      </c>
      <c r="H21" s="18" t="s">
        <v>132</v>
      </c>
      <c r="I21" s="19" t="n">
        <v>9604</v>
      </c>
      <c r="J21" s="19" t="n">
        <v>96002</v>
      </c>
      <c r="K21" s="19" t="n">
        <v>4734146</v>
      </c>
    </row>
    <row r="22" customFormat="false" ht="13.5" hidden="false" customHeight="false" outlineLevel="0" collapsed="false">
      <c r="A22" s="34" t="n">
        <v>12</v>
      </c>
      <c r="B22" s="18" t="s">
        <v>183</v>
      </c>
      <c r="C22" s="19" t="n">
        <v>2890</v>
      </c>
      <c r="D22" s="19" t="n">
        <v>66554</v>
      </c>
      <c r="E22" s="19" t="n">
        <v>2105712</v>
      </c>
      <c r="F22" s="34"/>
      <c r="G22" s="34" t="n">
        <v>12</v>
      </c>
      <c r="H22" s="18" t="s">
        <v>142</v>
      </c>
      <c r="I22" s="19" t="n">
        <v>7168</v>
      </c>
      <c r="J22" s="19" t="n">
        <v>77974</v>
      </c>
      <c r="K22" s="19" t="n">
        <v>3721095</v>
      </c>
    </row>
    <row r="23" customFormat="false" ht="13.5" hidden="false" customHeight="false" outlineLevel="0" collapsed="false">
      <c r="A23" s="34" t="n">
        <v>13</v>
      </c>
      <c r="B23" s="18" t="s">
        <v>184</v>
      </c>
      <c r="C23" s="19" t="n">
        <v>2445</v>
      </c>
      <c r="D23" s="19" t="n">
        <v>77661</v>
      </c>
      <c r="E23" s="19" t="n">
        <v>2098101</v>
      </c>
      <c r="F23" s="34"/>
      <c r="G23" s="34" t="n">
        <v>13</v>
      </c>
      <c r="H23" s="18" t="s">
        <v>130</v>
      </c>
      <c r="I23" s="19" t="n">
        <v>9105</v>
      </c>
      <c r="J23" s="19" t="n">
        <v>85320</v>
      </c>
      <c r="K23" s="19" t="n">
        <v>3640662</v>
      </c>
    </row>
    <row r="24" customFormat="false" ht="13.5" hidden="false" customHeight="false" outlineLevel="0" collapsed="false">
      <c r="A24" s="34" t="n">
        <v>14</v>
      </c>
      <c r="B24" s="18" t="s">
        <v>185</v>
      </c>
      <c r="C24" s="19" t="n">
        <v>1166</v>
      </c>
      <c r="D24" s="19" t="n">
        <v>52362</v>
      </c>
      <c r="E24" s="19" t="n">
        <v>1957232</v>
      </c>
      <c r="F24" s="34"/>
      <c r="G24" s="34" t="n">
        <v>14</v>
      </c>
      <c r="H24" s="18" t="s">
        <v>147</v>
      </c>
      <c r="I24" s="19" t="n">
        <v>10759</v>
      </c>
      <c r="J24" s="19" t="n">
        <v>81307</v>
      </c>
      <c r="K24" s="19" t="n">
        <v>3571967</v>
      </c>
    </row>
    <row r="25" customFormat="false" ht="13.5" hidden="false" customHeight="false" outlineLevel="0" collapsed="false">
      <c r="A25" s="34" t="n">
        <v>15</v>
      </c>
      <c r="B25" s="18" t="s">
        <v>186</v>
      </c>
      <c r="C25" s="19" t="n">
        <v>1373</v>
      </c>
      <c r="D25" s="19" t="n">
        <v>50603</v>
      </c>
      <c r="E25" s="19" t="n">
        <v>1868262</v>
      </c>
      <c r="F25" s="34"/>
      <c r="G25" s="34" t="n">
        <v>15</v>
      </c>
      <c r="H25" s="18" t="s">
        <v>155</v>
      </c>
      <c r="I25" s="19" t="n">
        <v>10497</v>
      </c>
      <c r="J25" s="19" t="n">
        <v>71794</v>
      </c>
      <c r="K25" s="19" t="n">
        <v>3338298</v>
      </c>
    </row>
    <row r="26" customFormat="false" ht="13.5" hidden="false" customHeight="false" outlineLevel="0" collapsed="false">
      <c r="A26" s="34" t="n">
        <v>16</v>
      </c>
      <c r="B26" s="18" t="s">
        <v>187</v>
      </c>
      <c r="C26" s="19" t="n">
        <v>425</v>
      </c>
      <c r="D26" s="19" t="n">
        <v>23973</v>
      </c>
      <c r="E26" s="19" t="n">
        <v>1727979</v>
      </c>
      <c r="F26" s="34"/>
      <c r="G26" s="34" t="n">
        <v>16</v>
      </c>
      <c r="H26" s="18" t="s">
        <v>139</v>
      </c>
      <c r="I26" s="19" t="n">
        <v>13348</v>
      </c>
      <c r="J26" s="19" t="n">
        <v>91461</v>
      </c>
      <c r="K26" s="19" t="n">
        <v>3069052</v>
      </c>
    </row>
    <row r="27" customFormat="false" ht="13.5" hidden="false" customHeight="false" outlineLevel="0" collapsed="false">
      <c r="A27" s="34" t="n">
        <v>17</v>
      </c>
      <c r="B27" s="18" t="s">
        <v>188</v>
      </c>
      <c r="C27" s="19" t="n">
        <v>840</v>
      </c>
      <c r="D27" s="19" t="n">
        <v>32109</v>
      </c>
      <c r="E27" s="19" t="n">
        <v>1725022</v>
      </c>
      <c r="F27" s="34"/>
      <c r="G27" s="34" t="n">
        <v>17</v>
      </c>
      <c r="H27" s="18" t="s">
        <v>149</v>
      </c>
      <c r="I27" s="19" t="n">
        <v>9455</v>
      </c>
      <c r="J27" s="19" t="n">
        <v>69672</v>
      </c>
      <c r="K27" s="19" t="n">
        <v>2904445</v>
      </c>
    </row>
    <row r="28" customFormat="false" ht="13.5" hidden="false" customHeight="false" outlineLevel="0" collapsed="false">
      <c r="A28" s="34" t="n">
        <v>18</v>
      </c>
      <c r="B28" s="18" t="s">
        <v>189</v>
      </c>
      <c r="C28" s="19" t="n">
        <v>1376</v>
      </c>
      <c r="D28" s="19" t="n">
        <v>38808</v>
      </c>
      <c r="E28" s="19" t="n">
        <v>1704895</v>
      </c>
      <c r="F28" s="34"/>
      <c r="G28" s="34" t="n">
        <v>18</v>
      </c>
      <c r="H28" s="18" t="s">
        <v>156</v>
      </c>
      <c r="I28" s="19" t="n">
        <v>6222</v>
      </c>
      <c r="J28" s="19" t="n">
        <v>49511</v>
      </c>
      <c r="K28" s="19" t="n">
        <v>2850765</v>
      </c>
    </row>
    <row r="29" customFormat="false" ht="13.5" hidden="false" customHeight="false" outlineLevel="0" collapsed="false">
      <c r="A29" s="34" t="n">
        <v>19</v>
      </c>
      <c r="B29" s="18" t="s">
        <v>190</v>
      </c>
      <c r="C29" s="19" t="n">
        <v>668</v>
      </c>
      <c r="D29" s="19" t="n">
        <v>36505</v>
      </c>
      <c r="E29" s="19" t="n">
        <v>1621186</v>
      </c>
      <c r="F29" s="34"/>
      <c r="G29" s="34" t="n">
        <v>19</v>
      </c>
      <c r="H29" s="18" t="s">
        <v>108</v>
      </c>
      <c r="I29" s="19" t="n">
        <v>8358</v>
      </c>
      <c r="J29" s="19" t="n">
        <v>70045</v>
      </c>
      <c r="K29" s="19" t="n">
        <v>2839418</v>
      </c>
    </row>
    <row r="30" customFormat="false" ht="13.5" hidden="false" customHeight="false" outlineLevel="0" collapsed="false">
      <c r="A30" s="34" t="n">
        <v>20</v>
      </c>
      <c r="B30" s="18" t="s">
        <v>191</v>
      </c>
      <c r="C30" s="19" t="n">
        <v>1224</v>
      </c>
      <c r="D30" s="19" t="n">
        <v>44168</v>
      </c>
      <c r="E30" s="19" t="n">
        <v>1616150</v>
      </c>
      <c r="F30" s="34"/>
      <c r="G30" s="34" t="n">
        <v>20</v>
      </c>
      <c r="H30" s="18" t="s">
        <v>124</v>
      </c>
      <c r="I30" s="19" t="n">
        <v>5901</v>
      </c>
      <c r="J30" s="19" t="n">
        <v>50129</v>
      </c>
      <c r="K30" s="19" t="n">
        <v>2835926</v>
      </c>
    </row>
    <row r="31" customFormat="false" ht="13.5" hidden="false" customHeight="false" outlineLevel="0" collapsed="false">
      <c r="A31" s="34"/>
      <c r="B31" s="18"/>
      <c r="C31" s="19"/>
      <c r="D31" s="19"/>
      <c r="E31" s="19"/>
      <c r="F31" s="34"/>
      <c r="G31" s="34"/>
      <c r="H31" s="18"/>
      <c r="I31" s="19"/>
      <c r="J31" s="19"/>
      <c r="K31" s="19"/>
    </row>
    <row r="32" customFormat="false" ht="13.5" hidden="false" customHeight="false" outlineLevel="0" collapsed="false">
      <c r="A32" s="34" t="n">
        <v>27</v>
      </c>
      <c r="B32" s="18" t="s">
        <v>35</v>
      </c>
      <c r="C32" s="19" t="n">
        <v>912</v>
      </c>
      <c r="D32" s="19" t="n">
        <v>36661</v>
      </c>
      <c r="E32" s="19" t="n">
        <v>1359092</v>
      </c>
      <c r="F32" s="34"/>
      <c r="G32" s="34" t="n">
        <v>71</v>
      </c>
      <c r="H32" s="18" t="s">
        <v>35</v>
      </c>
      <c r="I32" s="19" t="n">
        <v>4875</v>
      </c>
      <c r="J32" s="19" t="n">
        <v>33078</v>
      </c>
      <c r="K32" s="19" t="n">
        <v>831068</v>
      </c>
    </row>
    <row r="33" customFormat="false" ht="13.5" hidden="false" customHeight="false" outlineLevel="0" collapsed="false">
      <c r="A33" s="66"/>
      <c r="B33" s="67"/>
      <c r="C33" s="66"/>
      <c r="D33" s="66"/>
      <c r="E33" s="66"/>
      <c r="G33" s="66"/>
      <c r="H33" s="67"/>
      <c r="I33" s="66"/>
      <c r="J33" s="66"/>
      <c r="K33" s="66"/>
    </row>
  </sheetData>
  <mergeCells count="2">
    <mergeCell ref="A7:E7"/>
    <mergeCell ref="G7:K7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4:22:33Z</dcterms:created>
  <dc:creator>情報政策課</dc:creator>
  <dc:description/>
  <dc:language>en-US</dc:language>
  <cp:lastModifiedBy>情報政策課</cp:lastModifiedBy>
  <cp:lastPrinted>2012-02-29T04:12:34Z</cp:lastPrinted>
  <dcterms:modified xsi:type="dcterms:W3CDTF">2012-03-06T03:04:12Z</dcterms:modified>
  <cp:revision>0</cp:revision>
  <dc:subject/>
  <dc:title/>
</cp:coreProperties>
</file>